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
  </bookViews>
  <sheets>
    <sheet name="Vejledning" sheetId="1" state="visible" r:id="rId2"/>
    <sheet name="Årsoversigt" sheetId="2" state="visible" r:id="rId3"/>
    <sheet name="Dagbog" sheetId="3" state="visible" r:id="rId4"/>
    <sheet name="Uge" sheetId="4" state="visible" r:id="rId5"/>
    <sheet name="Måned" sheetId="5" state="visible" r:id="rId6"/>
    <sheet name="Belastning" sheetId="6" state="visible" r:id="rId7"/>
    <sheet name="Dagsform" sheetId="7" state="visible" r:id="rId8"/>
    <sheet name="O-teknik" sheetId="8" state="visible" r:id="rId9"/>
    <sheet name="Pas" sheetId="9" state="visible" r:id="rId10"/>
    <sheet name="DataUge" sheetId="10" state="visible" r:id="rId11"/>
    <sheet name="DataMåned" sheetId="11" state="visible" r:id="rId12"/>
    <sheet name="Sheet1" sheetId="12" state="visible" r:id="rId13"/>
  </sheets>
  <definedNames>
    <definedName function="false" hidden="false" localSheetId="2" name="_xlnm.Print_Area" vbProcedure="false">Dagbog!$O$1:$AG$743</definedName>
    <definedName function="false" hidden="false" localSheetId="2" name="_xlnm.Print_Titles" vbProcedure="false">Dagbog!$1:$1</definedName>
    <definedName function="false" hidden="false" localSheetId="10" name="_xlnm.Print_Area" vbProcedure="false">DataMåned!$A$1:$M$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charset val="1"/>
          </rPr>
          <t xml:space="preserve">Kommentarer:
</t>
        </r>
        <r>
          <rPr>
            <sz val="8"/>
            <color rgb="FF000000"/>
            <rFont val="Tahoma"/>
            <family val="2"/>
          </rPr>
          <t xml:space="preserve">Her beskriver du din træning mere uddybende.
Husk at notere hvis du har ondt et sted, føler
dig sløj eller hvad der evt. har påvirket din
træning (både positivt og negativt).</t>
        </r>
      </text>
      <mc:AlternateContent>
        <mc:Choice Requires="v2">
          <commentPr autoFill="true" autoScale="false" colHidden="false" locked="false" rowHidden="false" textHAlign="justify" textVAlign="top">
            <anchor moveWithCells="false" sizeWithCells="false">
              <xdr:from>
                <xdr:col>3</xdr:col>
                <xdr:colOff>96</xdr:colOff>
                <xdr:row>0</xdr:row>
                <xdr:rowOff>2</xdr:rowOff>
              </xdr:from>
              <xdr:to>
                <xdr:col>8</xdr:col>
                <xdr:colOff>6</xdr:colOff>
                <xdr:row>1</xdr:row>
                <xdr:rowOff>-11</xdr:rowOff>
              </xdr:to>
            </anchor>
          </commentPr>
        </mc:Choice>
        <mc:Fallback/>
      </mc:AlternateContent>
    </comment>
    <comment ref="E1" authorId="0">
      <text>
        <r>
          <rPr>
            <b val="true"/>
            <sz val="8"/>
            <color rgb="FF000000"/>
            <rFont val="Tahoma"/>
            <family val="0"/>
            <charset val="1"/>
          </rPr>
          <t xml:space="preserve">Maksimal intensitet:
</t>
        </r>
        <r>
          <rPr>
            <sz val="8"/>
            <color rgb="FF000000"/>
            <rFont val="Tahoma"/>
            <family val="2"/>
          </rPr>
          <t xml:space="preserve">Tid i timer og minutter indsættes i formatet tt:mm.
F.eks. indsættes 30 min som 0:30</t>
        </r>
      </text>
      <mc:AlternateContent>
        <mc:Choice Requires="v2">
          <commentPr autoFill="true" autoScale="false" colHidden="false" locked="false" rowHidden="false" textHAlign="justify" textVAlign="top">
            <anchor moveWithCells="false" sizeWithCells="false">
              <xdr:from>
                <xdr:col>8</xdr:col>
                <xdr:colOff>22</xdr:colOff>
                <xdr:row>0</xdr:row>
                <xdr:rowOff>4</xdr:rowOff>
              </xdr:from>
              <xdr:to>
                <xdr:col>15</xdr:col>
                <xdr:colOff>33</xdr:colOff>
                <xdr:row>1</xdr:row>
                <xdr:rowOff>-38</xdr:rowOff>
              </xdr:to>
            </anchor>
          </commentPr>
        </mc:Choice>
        <mc:Fallback/>
      </mc:AlternateContent>
    </comment>
    <comment ref="F1" authorId="0">
      <text>
        <r>
          <rPr>
            <b val="true"/>
            <sz val="8"/>
            <color rgb="FF000000"/>
            <rFont val="Tahoma"/>
            <family val="0"/>
            <charset val="1"/>
          </rPr>
          <t xml:space="preserve">Høj intensitet:
</t>
        </r>
        <r>
          <rPr>
            <sz val="8"/>
            <color rgb="FF000000"/>
            <rFont val="Tahoma"/>
            <family val="2"/>
          </rPr>
          <t xml:space="preserve">Tid i timer og minutter indsættes i formatet tt:mm.
F.eks. indsættes 30 min som 0:30</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8</xdr:col>
                <xdr:colOff>31</xdr:colOff>
                <xdr:row>1</xdr:row>
                <xdr:rowOff>-38</xdr:rowOff>
              </xdr:to>
            </anchor>
          </commentPr>
        </mc:Choice>
        <mc:Fallback/>
      </mc:AlternateContent>
    </comment>
    <comment ref="G1" authorId="0">
      <text>
        <r>
          <rPr>
            <b val="true"/>
            <sz val="8"/>
            <color rgb="FF000000"/>
            <rFont val="Tahoma"/>
            <family val="0"/>
            <charset val="1"/>
          </rPr>
          <t xml:space="preserve">Moderat intensitet:
</t>
        </r>
        <r>
          <rPr>
            <sz val="8"/>
            <color rgb="FF000000"/>
            <rFont val="Tahoma"/>
            <family val="2"/>
          </rPr>
          <t xml:space="preserve">Tid i timer og minutter indsættes i formatet tt:mm.
F.eks. indsættes 1 tim 20 min som 1:20</t>
        </r>
      </text>
      <mc:AlternateContent>
        <mc:Choice Requires="v2">
          <commentPr autoFill="true" autoScale="false" colHidden="false" locked="false" rowHidden="false" textHAlign="justify" textVAlign="top">
            <anchor moveWithCells="false" sizeWithCells="false">
              <xdr:from>
                <xdr:col>20</xdr:col>
                <xdr:colOff>26</xdr:colOff>
                <xdr:row>0</xdr:row>
                <xdr:rowOff>4</xdr:rowOff>
              </xdr:from>
              <xdr:to>
                <xdr:col>26</xdr:col>
                <xdr:colOff>78</xdr:colOff>
                <xdr:row>1</xdr:row>
                <xdr:rowOff>-38</xdr:rowOff>
              </xdr:to>
            </anchor>
          </commentPr>
        </mc:Choice>
        <mc:Fallback/>
      </mc:AlternateContent>
    </comment>
    <comment ref="H1" authorId="0">
      <text>
        <r>
          <rPr>
            <b val="true"/>
            <sz val="8"/>
            <color rgb="FF000000"/>
            <rFont val="Tahoma"/>
            <family val="0"/>
            <charset val="1"/>
          </rPr>
          <t xml:space="preserve">Lav intensitet:
</t>
        </r>
        <r>
          <rPr>
            <sz val="8"/>
            <color rgb="FF000000"/>
            <rFont val="Tahoma"/>
            <family val="2"/>
          </rPr>
          <t xml:space="preserve">Tid i timer og minutter indsættes i formatet tt:mm.
F.eks. indsættes 1 tim 20 min som 1:20</t>
        </r>
      </text>
      <mc:AlternateContent>
        <mc:Choice Requires="v2">
          <commentPr autoFill="true" autoScale="false" colHidden="false" locked="false" rowHidden="false" textHAlign="justify" textVAlign="top">
            <anchor moveWithCells="false" sizeWithCells="false">
              <xdr:from>
                <xdr:col>21</xdr:col>
                <xdr:colOff>26</xdr:colOff>
                <xdr:row>0</xdr:row>
                <xdr:rowOff>4</xdr:rowOff>
              </xdr:from>
              <xdr:to>
                <xdr:col>26</xdr:col>
                <xdr:colOff>114</xdr:colOff>
                <xdr:row>1</xdr:row>
                <xdr:rowOff>-38</xdr:rowOff>
              </xdr:to>
            </anchor>
          </commentPr>
        </mc:Choice>
        <mc:Fallback/>
      </mc:AlternateContent>
    </comment>
    <comment ref="I1" authorId="0">
      <text>
        <r>
          <rPr>
            <b val="true"/>
            <sz val="8"/>
            <color rgb="FF000000"/>
            <rFont val="Tahoma"/>
            <family val="0"/>
          </rPr>
          <t xml:space="preserve">Svært lav intensitet:
</t>
        </r>
        <r>
          <rPr>
            <sz val="8"/>
            <color rgb="FF000000"/>
            <rFont val="Tahoma"/>
            <family val="2"/>
          </rPr>
          <t xml:space="preserve">Tid i timer og minutter indsættes i formatet tt:mm.
F.eks. indsættes 1 tim 20 min som 1:20</t>
        </r>
      </text>
      <mc:AlternateContent>
        <mc:Choice Requires="v2">
          <commentPr autoFill="true" autoScale="false" colHidden="false" locked="false" rowHidden="false" textHAlign="justify" textVAlign="top">
            <anchor moveWithCells="false" sizeWithCells="false">
              <xdr:from>
                <xdr:col>22</xdr:col>
                <xdr:colOff>24</xdr:colOff>
                <xdr:row>0</xdr:row>
                <xdr:rowOff>2</xdr:rowOff>
              </xdr:from>
              <xdr:to>
                <xdr:col>26</xdr:col>
                <xdr:colOff>142</xdr:colOff>
                <xdr:row>1</xdr:row>
                <xdr:rowOff>-42</xdr:rowOff>
              </xdr:to>
            </anchor>
          </commentPr>
        </mc:Choice>
        <mc:Fallback/>
      </mc:AlternateContent>
    </comment>
    <comment ref="J1" authorId="0">
      <text>
        <r>
          <rPr>
            <b val="true"/>
            <sz val="8"/>
            <color rgb="FF000000"/>
            <rFont val="Tahoma"/>
            <family val="0"/>
            <charset val="1"/>
          </rPr>
          <t xml:space="preserve">Styrketræning:
</t>
        </r>
        <r>
          <rPr>
            <sz val="8"/>
            <color rgb="FF000000"/>
            <rFont val="Tahoma"/>
            <family val="2"/>
          </rPr>
          <t xml:space="preserve">Tid i timer og minutter indsættes i formatet tt:mm.
F.eks. indsættes 45 min som 0:45</t>
        </r>
      </text>
      <mc:AlternateContent>
        <mc:Choice Requires="v2">
          <commentPr autoFill="true" autoScale="false" colHidden="false" locked="false" rowHidden="false" textHAlign="justify" textVAlign="top">
            <anchor moveWithCells="false" sizeWithCells="false">
              <xdr:from>
                <xdr:col>26</xdr:col>
                <xdr:colOff>11</xdr:colOff>
                <xdr:row>0</xdr:row>
                <xdr:rowOff>4</xdr:rowOff>
              </xdr:from>
              <xdr:to>
                <xdr:col>27</xdr:col>
                <xdr:colOff>-98</xdr:colOff>
                <xdr:row>1</xdr:row>
                <xdr:rowOff>-38</xdr:rowOff>
              </xdr:to>
            </anchor>
          </commentPr>
        </mc:Choice>
        <mc:Fallback/>
      </mc:AlternateContent>
    </comment>
    <comment ref="K1" authorId="0">
      <text>
        <r>
          <rPr>
            <b val="true"/>
            <sz val="8"/>
            <color rgb="FF000000"/>
            <rFont val="Tahoma"/>
            <family val="0"/>
            <charset val="1"/>
          </rPr>
          <t xml:space="preserve">Træningsmetode:
</t>
        </r>
        <r>
          <rPr>
            <sz val="8"/>
            <color rgb="FF000000"/>
            <rFont val="Tahoma"/>
            <family val="2"/>
          </rPr>
          <t xml:space="preserve">Her skriver du bogstavskoder for dine træningstyper. Forslag til koder:
jog   (joggetur)                         bk     (bakketur)                      cyk  (alm. cykeltur)
int    (intervaller)                       ol      (orienteringsløb)            mtb  (mountainbike)
dt    (distancetræning)              rul    (rulleskøjter)                  svø  (svømning)
lt      (langtur)                            ski    (langrend)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23</xdr:col>
                <xdr:colOff>20</xdr:colOff>
                <xdr:row>1</xdr:row>
                <xdr:rowOff>3</xdr:rowOff>
              </xdr:to>
            </anchor>
          </commentPr>
        </mc:Choice>
        <mc:Fallback/>
      </mc:AlternateContent>
    </comment>
    <comment ref="L1" authorId="0">
      <text>
        <r>
          <rPr>
            <b val="true"/>
            <sz val="8"/>
            <color rgb="FF000000"/>
            <rFont val="Tahoma"/>
            <family val="0"/>
            <charset val="1"/>
          </rPr>
          <t xml:space="preserve">Træningsunderlag:
</t>
        </r>
        <r>
          <rPr>
            <sz val="8"/>
            <color rgb="FF000000"/>
            <rFont val="Tahoma"/>
            <family val="2"/>
          </rPr>
          <t xml:space="preserve">Her noterer du om du træner i terræn, på sti eller vej osv. Forslag til typer (kombinér gerne!):
v  (vej - asfalt)                      t   (terræn)
S  (store stier, grusvej)        T   (tungt terræn)
s  (mindre stier)                     lb  (løbebånd)</t>
        </r>
      </text>
      <mc:AlternateContent>
        <mc:Choice Requires="v2">
          <commentPr autoFill="true" autoScale="false" colHidden="false" locked="false" rowHidden="false" textHAlign="justify" textVAlign="top">
            <anchor moveWithCells="false" sizeWithCells="false">
              <xdr:from>
                <xdr:col>26</xdr:col>
                <xdr:colOff>11</xdr:colOff>
                <xdr:row>0</xdr:row>
                <xdr:rowOff>4</xdr:rowOff>
              </xdr:from>
              <xdr:to>
                <xdr:col>27</xdr:col>
                <xdr:colOff>116</xdr:colOff>
                <xdr:row>1</xdr:row>
                <xdr:rowOff>-9</xdr:rowOff>
              </xdr:to>
            </anchor>
          </commentPr>
        </mc:Choice>
        <mc:Fallback/>
      </mc:AlternateContent>
    </comment>
    <comment ref="M1" authorId="0">
      <text>
        <r>
          <rPr>
            <b val="true"/>
            <sz val="8"/>
            <color rgb="FF000000"/>
            <rFont val="Tahoma"/>
            <family val="0"/>
            <charset val="1"/>
          </rPr>
          <t xml:space="preserve">O-teknisk træning:
</t>
        </r>
        <r>
          <rPr>
            <sz val="8"/>
            <color rgb="FF000000"/>
            <rFont val="Tahoma"/>
            <family val="2"/>
          </rPr>
          <t xml:space="preserve">Tid (både for træning og konkurrence) i timer og minutter indsættes i formatet tt:mm.
F.eks. indsættes 45 min som 0:45</t>
        </r>
      </text>
      <mc:AlternateContent>
        <mc:Choice Requires="v2">
          <commentPr autoFill="true" autoScale="false" colHidden="false" locked="false" rowHidden="false" textHAlign="justify" textVAlign="top">
            <anchor moveWithCells="false" sizeWithCells="false">
              <xdr:from>
                <xdr:col>25</xdr:col>
                <xdr:colOff>11</xdr:colOff>
                <xdr:row>0</xdr:row>
                <xdr:rowOff>4</xdr:rowOff>
              </xdr:from>
              <xdr:to>
                <xdr:col>27</xdr:col>
                <xdr:colOff>47</xdr:colOff>
                <xdr:row>1</xdr:row>
                <xdr:rowOff>-38</xdr:rowOff>
              </xdr:to>
            </anchor>
          </commentPr>
        </mc:Choice>
        <mc:Fallback/>
      </mc:AlternateContent>
    </comment>
    <comment ref="O1" authorId="0">
      <text>
        <r>
          <rPr>
            <b val="true"/>
            <sz val="8"/>
            <color rgb="FF000000"/>
            <rFont val="Tahoma"/>
            <family val="0"/>
            <charset val="1"/>
          </rPr>
          <t xml:space="preserve">Maksimal intensitet:
</t>
        </r>
        <r>
          <rPr>
            <sz val="8"/>
            <color rgb="FF000000"/>
            <rFont val="Tahoma"/>
            <family val="2"/>
          </rPr>
          <t xml:space="preserve">Tid i timer og minutter indsættes i formatet tt:mm.
F.eks. indsættes 30 min som 0:30</t>
        </r>
      </text>
      <mc:AlternateContent>
        <mc:Choice Requires="v2">
          <commentPr autoFill="true" autoScale="false" colHidden="false" locked="false" rowHidden="false" textHAlign="justify" textVAlign="top">
            <anchor moveWithCells="false" sizeWithCells="false">
              <xdr:from>
                <xdr:col>10</xdr:col>
                <xdr:colOff>0</xdr:colOff>
                <xdr:row>0</xdr:row>
                <xdr:rowOff>12</xdr:rowOff>
              </xdr:from>
              <xdr:to>
                <xdr:col>17</xdr:col>
                <xdr:colOff>11</xdr:colOff>
                <xdr:row>1</xdr:row>
                <xdr:rowOff>-30</xdr:rowOff>
              </xdr:to>
            </anchor>
          </commentPr>
        </mc:Choice>
        <mc:Fallback/>
      </mc:AlternateContent>
    </comment>
    <comment ref="P1" authorId="0">
      <text>
        <r>
          <rPr>
            <b val="true"/>
            <sz val="8"/>
            <color rgb="FF000000"/>
            <rFont val="Tahoma"/>
            <family val="0"/>
            <charset val="1"/>
          </rPr>
          <t xml:space="preserve">Høj intensitet:
</t>
        </r>
        <r>
          <rPr>
            <sz val="8"/>
            <color rgb="FF000000"/>
            <rFont val="Tahoma"/>
            <family val="2"/>
          </rPr>
          <t xml:space="preserve">Tid i timer og minutter indsættes i formatet tt:mm.
F.eks. indsættes 30 min som 0:30</t>
        </r>
      </text>
      <mc:AlternateContent>
        <mc:Choice Requires="v2">
          <commentPr autoFill="true" autoScale="false" colHidden="false" locked="false" rowHidden="false" textHAlign="justify" textVAlign="top">
            <anchor moveWithCells="false" sizeWithCells="false">
              <xdr:from>
                <xdr:col>10</xdr:col>
                <xdr:colOff>26</xdr:colOff>
                <xdr:row>0</xdr:row>
                <xdr:rowOff>4</xdr:rowOff>
              </xdr:from>
              <xdr:to>
                <xdr:col>18</xdr:col>
                <xdr:colOff>2</xdr:colOff>
                <xdr:row>1</xdr:row>
                <xdr:rowOff>-38</xdr:rowOff>
              </xdr:to>
            </anchor>
          </commentPr>
        </mc:Choice>
        <mc:Fallback/>
      </mc:AlternateContent>
    </comment>
    <comment ref="Q1" authorId="0">
      <text>
        <r>
          <rPr>
            <b val="true"/>
            <sz val="8"/>
            <color rgb="FF000000"/>
            <rFont val="Tahoma"/>
            <family val="0"/>
            <charset val="1"/>
          </rPr>
          <t xml:space="preserve">Moderat intensitet:
</t>
        </r>
        <r>
          <rPr>
            <sz val="8"/>
            <color rgb="FF000000"/>
            <rFont val="Tahoma"/>
            <family val="2"/>
          </rPr>
          <t xml:space="preserve">Tid i timer og minutter indsættes i formatet tt:mm.
F.eks. indsættes 1 tim 20 min som 1:20</t>
        </r>
      </text>
      <mc:AlternateContent>
        <mc:Choice Requires="v2">
          <commentPr autoFill="true" autoScale="false" colHidden="false" locked="false" rowHidden="false" textHAlign="justify" textVAlign="top">
            <anchor moveWithCells="false" sizeWithCells="false">
              <xdr:from>
                <xdr:col>11</xdr:col>
                <xdr:colOff>24</xdr:colOff>
                <xdr:row>0</xdr:row>
                <xdr:rowOff>4</xdr:rowOff>
              </xdr:from>
              <xdr:to>
                <xdr:col>18</xdr:col>
                <xdr:colOff>35</xdr:colOff>
                <xdr:row>1</xdr:row>
                <xdr:rowOff>-38</xdr:rowOff>
              </xdr:to>
            </anchor>
          </commentPr>
        </mc:Choice>
        <mc:Fallback/>
      </mc:AlternateContent>
    </comment>
    <comment ref="R1" authorId="0">
      <text>
        <r>
          <rPr>
            <b val="true"/>
            <sz val="8"/>
            <color rgb="FF000000"/>
            <rFont val="Tahoma"/>
            <family val="0"/>
            <charset val="1"/>
          </rPr>
          <t xml:space="preserve">Lav intensitet:
</t>
        </r>
        <r>
          <rPr>
            <sz val="8"/>
            <color rgb="FF000000"/>
            <rFont val="Tahoma"/>
            <family val="2"/>
          </rPr>
          <t xml:space="preserve">Tid i timer og minutter indsættes i formatet tt:mm.
F.eks. indsættes 1 tim 20 min som 1:20</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20</xdr:col>
                <xdr:colOff>33</xdr:colOff>
                <xdr:row>1</xdr:row>
                <xdr:rowOff>-38</xdr:rowOff>
              </xdr:to>
            </anchor>
          </commentPr>
        </mc:Choice>
        <mc:Fallback/>
      </mc:AlternateContent>
    </comment>
    <comment ref="S1" authorId="0">
      <text>
        <r>
          <rPr>
            <b val="true"/>
            <sz val="8"/>
            <color rgb="FF000000"/>
            <rFont val="Tahoma"/>
            <family val="0"/>
          </rPr>
          <t xml:space="preserve">Svært lav intensitet:
</t>
        </r>
        <r>
          <rPr>
            <sz val="8"/>
            <color rgb="FF000000"/>
            <rFont val="Tahoma"/>
            <family val="2"/>
          </rPr>
          <t xml:space="preserve">Tid i timer og minutter indsættes i formatet tt:mm.
F.eks. indsættes 1 tim 20 min som 1:20</t>
        </r>
      </text>
      <mc:AlternateContent>
        <mc:Choice Requires="v2">
          <commentPr autoFill="true" autoScale="false" colHidden="false" locked="false" rowHidden="false" textHAlign="justify" textVAlign="top">
            <anchor moveWithCells="false" sizeWithCells="false">
              <xdr:from>
                <xdr:col>15</xdr:col>
                <xdr:colOff>14</xdr:colOff>
                <xdr:row>0</xdr:row>
                <xdr:rowOff>2</xdr:rowOff>
              </xdr:from>
              <xdr:to>
                <xdr:col>17</xdr:col>
                <xdr:colOff>22</xdr:colOff>
                <xdr:row>1</xdr:row>
                <xdr:rowOff>-42</xdr:rowOff>
              </xdr:to>
            </anchor>
          </commentPr>
        </mc:Choice>
        <mc:Fallback/>
      </mc:AlternateContent>
    </comment>
    <comment ref="T1" authorId="0">
      <text>
        <r>
          <rPr>
            <b val="true"/>
            <sz val="8"/>
            <color rgb="FF000000"/>
            <rFont val="Tahoma"/>
            <family val="0"/>
            <charset val="1"/>
          </rPr>
          <t xml:space="preserve">Alternativ træning:
</t>
        </r>
        <r>
          <rPr>
            <sz val="8"/>
            <color rgb="FF000000"/>
            <rFont val="Tahoma"/>
            <family val="2"/>
          </rPr>
          <t xml:space="preserve">Her sætter du en markering, et lille x, hvis den tid du har
trænet har været alt andet end løb.
Markér derfor også her hvis du har trænet styrketræning.</t>
        </r>
      </text>
      <mc:AlternateContent>
        <mc:Choice Requires="v2">
          <commentPr autoFill="true" autoScale="false" colHidden="false" locked="false" rowHidden="false" textHAlign="justify" textVAlign="top">
            <anchor moveWithCells="false" sizeWithCells="false">
              <xdr:from>
                <xdr:col>17</xdr:col>
                <xdr:colOff>8</xdr:colOff>
                <xdr:row>0</xdr:row>
                <xdr:rowOff>4</xdr:rowOff>
              </xdr:from>
              <xdr:to>
                <xdr:col>25</xdr:col>
                <xdr:colOff>17</xdr:colOff>
                <xdr:row>1</xdr:row>
                <xdr:rowOff>-24</xdr:rowOff>
              </xdr:to>
            </anchor>
          </commentPr>
        </mc:Choice>
        <mc:Fallback/>
      </mc:AlternateContent>
    </comment>
    <comment ref="U1" authorId="0">
      <text>
        <r>
          <rPr>
            <b val="true"/>
            <sz val="8"/>
            <color rgb="FF000000"/>
            <rFont val="Tahoma"/>
            <family val="0"/>
            <charset val="1"/>
          </rPr>
          <t xml:space="preserve">Styrketræning:
</t>
        </r>
        <r>
          <rPr>
            <sz val="8"/>
            <color rgb="FF000000"/>
            <rFont val="Tahoma"/>
            <family val="2"/>
          </rPr>
          <t xml:space="preserve">Tid i timer og minutter indsættes i formatet tt:mm.
F.eks. indsættes 45 min som 0:45</t>
        </r>
      </text>
      <mc:AlternateContent>
        <mc:Choice Requires="v2">
          <commentPr autoFill="true" autoScale="false" colHidden="false" locked="false" rowHidden="false" textHAlign="justify" textVAlign="top">
            <anchor moveWithCells="false" sizeWithCells="false">
              <xdr:from>
                <xdr:col>17</xdr:col>
                <xdr:colOff>22</xdr:colOff>
                <xdr:row>0</xdr:row>
                <xdr:rowOff>4</xdr:rowOff>
              </xdr:from>
              <xdr:to>
                <xdr:col>25</xdr:col>
                <xdr:colOff>1</xdr:colOff>
                <xdr:row>1</xdr:row>
                <xdr:rowOff>-38</xdr:rowOff>
              </xdr:to>
            </anchor>
          </commentPr>
        </mc:Choice>
        <mc:Fallback/>
      </mc:AlternateContent>
    </comment>
    <comment ref="V1" authorId="0">
      <text>
        <r>
          <rPr>
            <b val="true"/>
            <sz val="8"/>
            <color rgb="FF000000"/>
            <rFont val="Tahoma"/>
            <family val="0"/>
            <charset val="1"/>
          </rPr>
          <t xml:space="preserve">Træningsmetode:
</t>
        </r>
        <r>
          <rPr>
            <sz val="8"/>
            <color rgb="FF000000"/>
            <rFont val="Tahoma"/>
            <family val="2"/>
          </rPr>
          <t xml:space="preserve">Her skriver du bogstavskoder for dine træningstyper. Forslag til koder:
jog   (joggetur)                         bk     (bakketur)                      cyk  (alm. cykeltur)
int    (intervaller)                       ol      (orienteringsløb)            mtb  (mountainbike)
dt    (distancetræning)              rul    (rulleskøjter)                  svø  (svømning)
lt      (langtur)                            ski    (langrend)                       </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6</xdr:col>
                <xdr:colOff>311</xdr:colOff>
                <xdr:row>1</xdr:row>
                <xdr:rowOff>3</xdr:rowOff>
              </xdr:to>
            </anchor>
          </commentPr>
        </mc:Choice>
        <mc:Fallback/>
      </mc:AlternateContent>
    </comment>
    <comment ref="W1" authorId="0">
      <text>
        <r>
          <rPr>
            <b val="true"/>
            <sz val="8"/>
            <color rgb="FF000000"/>
            <rFont val="Tahoma"/>
            <family val="0"/>
            <charset val="1"/>
          </rPr>
          <t xml:space="preserve">Træningsunderlag:
</t>
        </r>
        <r>
          <rPr>
            <sz val="8"/>
            <color rgb="FF000000"/>
            <rFont val="Tahoma"/>
            <family val="2"/>
          </rPr>
          <t xml:space="preserve">Her noterer du om du træner i terræn, på sti eller vej osv. Forslag til typer (kombinér gerne!):
v  (vej - asfalt)                      t   (terræn)
S  (store stier, grusvej)        T   (tungt terræn)
s  (mindre stier)                     lb  (løbebånd)</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7</xdr:col>
                <xdr:colOff>13</xdr:colOff>
                <xdr:row>1</xdr:row>
                <xdr:rowOff>-11</xdr:rowOff>
              </xdr:to>
            </anchor>
          </commentPr>
        </mc:Choice>
        <mc:Fallback/>
      </mc:AlternateContent>
    </comment>
    <comment ref="X1" authorId="0">
      <text>
        <r>
          <rPr>
            <b val="true"/>
            <sz val="8"/>
            <color rgb="FF000000"/>
            <rFont val="Tahoma"/>
            <family val="0"/>
            <charset val="1"/>
          </rPr>
          <t xml:space="preserve">Træningspas:
</t>
        </r>
        <r>
          <rPr>
            <sz val="8"/>
            <color rgb="FF000000"/>
            <rFont val="Tahoma"/>
            <family val="0"/>
            <charset val="1"/>
          </rPr>
          <t xml:space="preserve">Skriv et ettal - 1 - for hvert af dine træningspas.</t>
        </r>
      </text>
      <mc:AlternateContent>
        <mc:Choice Requires="v2">
          <commentPr autoFill="true" autoScale="false" colHidden="false" locked="false" rowHidden="false" textHAlign="justify" textVAlign="top">
            <anchor moveWithCells="false" sizeWithCells="false">
              <xdr:from>
                <xdr:col>24</xdr:col>
                <xdr:colOff>11</xdr:colOff>
                <xdr:row>0</xdr:row>
                <xdr:rowOff>4</xdr:rowOff>
              </xdr:from>
              <xdr:to>
                <xdr:col>26</xdr:col>
                <xdr:colOff>188</xdr:colOff>
                <xdr:row>1</xdr:row>
                <xdr:rowOff>-53</xdr:rowOff>
              </xdr:to>
            </anchor>
          </commentPr>
        </mc:Choice>
        <mc:Fallback/>
      </mc:AlternateContent>
    </comment>
    <comment ref="Y1" authorId="0">
      <text>
        <r>
          <rPr>
            <b val="true"/>
            <sz val="8"/>
            <color rgb="FF000000"/>
            <rFont val="Tahoma"/>
            <family val="0"/>
            <charset val="1"/>
          </rPr>
          <t xml:space="preserve">O-teknisk træning:
</t>
        </r>
        <r>
          <rPr>
            <sz val="8"/>
            <color rgb="FF000000"/>
            <rFont val="Tahoma"/>
            <family val="2"/>
          </rPr>
          <t xml:space="preserve">Tid (både for træning og konkurrence) i timer og minutter indsættes i formatet tt:mm.
F.eks. indsættes 45 min som 0:45</t>
        </r>
      </text>
      <mc:AlternateContent>
        <mc:Choice Requires="v2">
          <commentPr autoFill="true" autoScale="false" colHidden="false" locked="false" rowHidden="false" textHAlign="justify" textVAlign="top">
            <anchor moveWithCells="false" sizeWithCells="false">
              <xdr:from>
                <xdr:col>24</xdr:col>
                <xdr:colOff>11</xdr:colOff>
                <xdr:row>0</xdr:row>
                <xdr:rowOff>4</xdr:rowOff>
              </xdr:from>
              <xdr:to>
                <xdr:col>27</xdr:col>
                <xdr:colOff>11</xdr:colOff>
                <xdr:row>1</xdr:row>
                <xdr:rowOff>-38</xdr:rowOff>
              </xdr:to>
            </anchor>
          </commentPr>
        </mc:Choice>
        <mc:Fallback/>
      </mc:AlternateContent>
    </comment>
    <comment ref="Z1" authorId="0">
      <text>
        <r>
          <rPr>
            <b val="true"/>
            <sz val="8"/>
            <color rgb="FF000000"/>
            <rFont val="Tahoma"/>
            <family val="0"/>
            <charset val="1"/>
          </rPr>
          <t xml:space="preserve">Dagsform:
</t>
        </r>
        <r>
          <rPr>
            <sz val="8"/>
            <color rgb="FF000000"/>
            <rFont val="Tahoma"/>
            <family val="2"/>
          </rPr>
          <t xml:space="preserve">Her noterer du hvordan træningen føltes
rent fysiskt. Brug skalaen 1 - 5.
Var du f.eks. "helt uden kræfter", skriv 1.
Var du "flyvende" skriv 5.</t>
        </r>
      </text>
      <mc:AlternateContent>
        <mc:Choice Requires="v2">
          <commentPr autoFill="true" autoScale="false" colHidden="false" locked="false" rowHidden="false" textHAlign="justify" textVAlign="top">
            <anchor moveWithCells="false" sizeWithCells="false">
              <xdr:from>
                <xdr:col>24</xdr:col>
                <xdr:colOff>11</xdr:colOff>
                <xdr:row>0</xdr:row>
                <xdr:rowOff>4</xdr:rowOff>
              </xdr:from>
              <xdr:to>
                <xdr:col>26</xdr:col>
                <xdr:colOff>156</xdr:colOff>
                <xdr:row>1</xdr:row>
                <xdr:rowOff>-9</xdr:rowOff>
              </xdr:to>
            </anchor>
          </commentPr>
        </mc:Choice>
        <mc:Fallback/>
      </mc:AlternateContent>
    </comment>
    <comment ref="AA1" authorId="0">
      <text>
        <r>
          <rPr>
            <b val="true"/>
            <sz val="8"/>
            <color rgb="FF000000"/>
            <rFont val="Tahoma"/>
            <family val="0"/>
            <charset val="1"/>
          </rPr>
          <t xml:space="preserve">Kommentarer:
</t>
        </r>
        <r>
          <rPr>
            <sz val="8"/>
            <color rgb="FF000000"/>
            <rFont val="Tahoma"/>
            <family val="2"/>
          </rPr>
          <t xml:space="preserve">Her beskriver du din træning mere uddybende.
Husk at notere hvis du har ondt et sted, føler
dig sløj eller hvad der evt. har påvirket din
træning (både positivt og negativt).</t>
        </r>
      </text>
      <mc:AlternateContent>
        <mc:Choice Requires="v2">
          <commentPr autoFill="true" autoScale="false" colHidden="false" locked="false" rowHidden="false" textHAlign="justify" textVAlign="top">
            <anchor moveWithCells="false" sizeWithCells="false">
              <xdr:from>
                <xdr:col>25</xdr:col>
                <xdr:colOff>26</xdr:colOff>
                <xdr:row>0</xdr:row>
                <xdr:rowOff>2</xdr:rowOff>
              </xdr:from>
              <xdr:to>
                <xdr:col>26</xdr:col>
                <xdr:colOff>235</xdr:colOff>
                <xdr:row>1</xdr:row>
                <xdr:rowOff>-11</xdr:rowOff>
              </xdr:to>
            </anchor>
          </commentPr>
        </mc:Choice>
        <mc:Fallback/>
      </mc:AlternateContent>
    </comment>
    <comment ref="AC1" authorId="0">
      <text>
        <r>
          <rPr>
            <b val="true"/>
            <sz val="8"/>
            <color rgb="FF000000"/>
            <rFont val="Tahoma"/>
            <family val="0"/>
            <charset val="1"/>
          </rPr>
          <t xml:space="preserve">Kredsløbsbelastning:
</t>
        </r>
        <r>
          <rPr>
            <sz val="8"/>
            <color rgb="FF000000"/>
            <rFont val="Tahoma"/>
            <family val="0"/>
            <charset val="1"/>
          </rPr>
          <t xml:space="preserve">Værdierne i denne kollonne giver en
vurdering af hvor hård din træning
har været for dit kredsløb (hjertet).
Tiden i intensiteterne udgør grundlaget
for beregninger af værdierne.</t>
        </r>
      </text>
      <mc:AlternateContent>
        <mc:Choice Requires="v2">
          <commentPr autoFill="true" autoScale="false" colHidden="false" locked="false" rowHidden="false" textHAlign="justify" textVAlign="top">
            <anchor moveWithCells="false" sizeWithCells="false">
              <xdr:from>
                <xdr:col>25</xdr:col>
                <xdr:colOff>11</xdr:colOff>
                <xdr:row>0</xdr:row>
                <xdr:rowOff>4</xdr:rowOff>
              </xdr:from>
              <xdr:to>
                <xdr:col>26</xdr:col>
                <xdr:colOff>182</xdr:colOff>
                <xdr:row>1</xdr:row>
                <xdr:rowOff>5</xdr:rowOff>
              </xdr:to>
            </anchor>
          </commentPr>
        </mc:Choice>
        <mc:Fallback/>
      </mc:AlternateContent>
    </comment>
  </commentList>
</comments>
</file>

<file path=xl/sharedStrings.xml><?xml version="1.0" encoding="utf-8"?>
<sst xmlns="http://schemas.openxmlformats.org/spreadsheetml/2006/main" count="215" uniqueCount="172">
  <si>
    <t xml:space="preserve"> [dette ark kan slettes uden at påvirke de andre ark i træningsdagbogen]</t>
  </si>
  <si>
    <t xml:space="preserve">Træningsdagbog 2010 - 5 zones versionen</t>
  </si>
  <si>
    <t xml:space="preserve">Drop din gamle sure træningsdagbog med bussemænd, kagekrummer og ulæselig håndskrift. Bliv dus med din computer, og lad</t>
  </si>
  <si>
    <t xml:space="preserve">den gøre det besværlige regne- og graftegnearbejde. Drop bøvlet med kopiering til din træner og bliv også dus med Internet - send</t>
  </si>
  <si>
    <t xml:space="preserve">din træning via e-mail!</t>
  </si>
  <si>
    <t xml:space="preserve">Der er delte meninger om træningsdagbøger. For nogle er det selve træningsdagbogen, der sørger for, at de kommer ud at løbe,</t>
  </si>
  <si>
    <t xml:space="preserve">for andre er skriblerierne et vigtigt redskab på vejen mod bedre præstationer.</t>
  </si>
  <si>
    <t xml:space="preserve">Fordelene og mulighederne er mange med den elektroniske træningsdagbog:</t>
  </si>
  <si>
    <r>
      <rPr>
        <b val="true"/>
        <sz val="10"/>
        <rFont val="Arial"/>
        <family val="2"/>
      </rPr>
      <t xml:space="preserve">·</t>
    </r>
    <r>
      <rPr>
        <sz val="10"/>
        <rFont val="Arial"/>
        <family val="0"/>
      </rPr>
      <t xml:space="preserve"> Automatisk summering på uge-, måneds-, og årsbasis.</t>
    </r>
  </si>
  <si>
    <r>
      <rPr>
        <b val="true"/>
        <sz val="10"/>
        <rFont val="Arial"/>
        <family val="2"/>
      </rPr>
      <t xml:space="preserve">·</t>
    </r>
    <r>
      <rPr>
        <sz val="10"/>
        <rFont val="Arial"/>
        <family val="0"/>
      </rPr>
      <t xml:space="preserve"> Løbende tegning af søjlediagrammer på uge- og månedsbasis.</t>
    </r>
  </si>
  <si>
    <r>
      <rPr>
        <b val="true"/>
        <sz val="10"/>
        <rFont val="Arial"/>
        <family val="2"/>
      </rPr>
      <t xml:space="preserve">·</t>
    </r>
    <r>
      <rPr>
        <sz val="10"/>
        <rFont val="Arial"/>
        <family val="0"/>
      </rPr>
      <t xml:space="preserve"> Søjlediagrammer over o-teknisk træning, bakketræning, belastning og dagsform.</t>
    </r>
  </si>
  <si>
    <r>
      <rPr>
        <b val="true"/>
        <sz val="10"/>
        <rFont val="Arial"/>
        <family val="2"/>
      </rPr>
      <t xml:space="preserve">·</t>
    </r>
    <r>
      <rPr>
        <sz val="10"/>
        <rFont val="Arial"/>
        <family val="0"/>
      </rPr>
      <t xml:space="preserve"> Ligner sandsynligvis din gamle træningsdagbog og er bygget op efter samme princip.</t>
    </r>
  </si>
  <si>
    <r>
      <rPr>
        <b val="true"/>
        <sz val="10"/>
        <rFont val="Arial"/>
        <family val="2"/>
      </rPr>
      <t xml:space="preserve">·</t>
    </r>
    <r>
      <rPr>
        <sz val="10"/>
        <rFont val="Arial"/>
        <family val="0"/>
      </rPr>
      <t xml:space="preserve"> Kan justeres efter dit eget behov. Er du en nørd, kan den videreudvikles i det uendelige.</t>
    </r>
  </si>
  <si>
    <r>
      <rPr>
        <b val="true"/>
        <sz val="10"/>
        <rFont val="Arial"/>
        <family val="2"/>
      </rPr>
      <t xml:space="preserve">·</t>
    </r>
    <r>
      <rPr>
        <sz val="10"/>
        <rFont val="Arial"/>
        <family val="0"/>
      </rPr>
      <t xml:space="preserve"> Et helt år er samlet i samme fil og den kan sendes til din træner via e-mail.</t>
    </r>
  </si>
  <si>
    <r>
      <rPr>
        <b val="true"/>
        <sz val="10"/>
        <rFont val="Arial"/>
        <family val="2"/>
      </rPr>
      <t xml:space="preserve">·</t>
    </r>
    <r>
      <rPr>
        <sz val="10"/>
        <rFont val="Arial"/>
        <family val="0"/>
      </rPr>
      <t xml:space="preserve"> Træningsdagbogen kan være på en diskette.</t>
    </r>
  </si>
  <si>
    <t xml:space="preserve">Tak, fordi du har valgt at bruge denne træningsdagbog. Når det bliver oktober 2010 vil du kunne downloade Træningsdagbog 2011</t>
  </si>
  <si>
    <t xml:space="preserve">på www.orientering.dk.</t>
  </si>
  <si>
    <t xml:space="preserve">Har du forslag til forbedringer, kan du sende dem til Claus Bloch (webmaster@orientering.dk). Fejl i dagbogen kan ligeledes også</t>
  </si>
  <si>
    <t xml:space="preserve">til denne adresse.</t>
  </si>
  <si>
    <t xml:space="preserve">Vejledning</t>
  </si>
  <si>
    <t xml:space="preserve">Den første uge i træningsdagbog er udfyldt for at give dig en idé om hvad du skal skrive. Læs nedenstående for at få en mere</t>
  </si>
  <si>
    <t xml:space="preserve">uddybende beskrivelse af de enkelte rubrikker i træningsdagbogen.</t>
  </si>
  <si>
    <t xml:space="preserve">Tip</t>
  </si>
  <si>
    <t xml:space="preserve">Brug tasterne CTRL + Page Up og CTRL + PageDown for at skifte mellem de forskellige regneark.</t>
  </si>
  <si>
    <t xml:space="preserve">De fem træningsintensiteter</t>
  </si>
  <si>
    <t xml:space="preserve">Træningsdagbogen opdeler træningen i fem intensiteter: Maksimal, høj, moderat, lav og svært lav. Du udfylder din træningstid</t>
  </si>
  <si>
    <t xml:space="preserve">ved at skrive i formatet [timer:minutter] for eksempel 1:05 for 65 minutters træning. Eksempler på brug af kategorierne:</t>
  </si>
  <si>
    <t xml:space="preserve">Maksimal intensitet</t>
  </si>
  <si>
    <t xml:space="preserve"> - her skriver du anaerob træning, dvs. intervaller o.a.</t>
  </si>
  <si>
    <t xml:space="preserve">Høj intensitet</t>
  </si>
  <si>
    <t xml:space="preserve"> - her skriver du typisk o-konkurrencer</t>
  </si>
  <si>
    <t xml:space="preserve">Moderat intensitet</t>
  </si>
  <si>
    <t xml:space="preserve"> - her skriver du for eksempel distancetræninger</t>
  </si>
  <si>
    <t xml:space="preserve">Lav intensitet</t>
  </si>
  <si>
    <t xml:space="preserve"> - her skriver du løbeture i lav intensitet</t>
  </si>
  <si>
    <t xml:space="preserve">Svært lav intensitet</t>
  </si>
  <si>
    <t xml:space="preserve"> - her skriver du joggeture m.m.</t>
  </si>
  <si>
    <r>
      <rPr>
        <sz val="10"/>
        <rFont val="Arial"/>
        <family val="2"/>
      </rPr>
      <t xml:space="preserve">Udfyldning af rubrikkerne er subjektiv og derfor personlig. For hver træning er det </t>
    </r>
    <r>
      <rPr>
        <i val="true"/>
        <sz val="10"/>
        <rFont val="Arial"/>
        <family val="2"/>
      </rPr>
      <t xml:space="preserve">din</t>
    </r>
    <r>
      <rPr>
        <sz val="10"/>
        <rFont val="Arial"/>
        <family val="2"/>
      </rPr>
      <t xml:space="preserve"> vurdering som er den bedste. Du kan dog få</t>
    </r>
  </si>
  <si>
    <r>
      <rPr>
        <sz val="10"/>
        <rFont val="Arial"/>
        <family val="2"/>
      </rPr>
      <t xml:space="preserve">hjælp til udfyldelsen ved for eksempel at træne med </t>
    </r>
    <r>
      <rPr>
        <b val="true"/>
        <sz val="10"/>
        <rFont val="Arial"/>
        <family val="2"/>
      </rPr>
      <t xml:space="preserve">pulsur</t>
    </r>
    <r>
      <rPr>
        <sz val="10"/>
        <rFont val="Arial"/>
        <family val="2"/>
      </rPr>
      <t xml:space="preserve">. Hvis du kender din maksimum puls kan du udregne dine egne</t>
    </r>
  </si>
  <si>
    <t xml:space="preserve">pulsområder ved at bruge dette eksempel:</t>
  </si>
  <si>
    <t xml:space="preserve">Generelt bruges følgende inddelinger af intensiteterne: Over 90% af maks. Hjertefrekvens (maksimal intensitet), 87-93% (høj),</t>
  </si>
  <si>
    <t xml:space="preserve">82-87% (moderat), 72-82% (lav) og  60-72% (svært lav). Grænserne for områderne er for en person med en max puls på 190 slag</t>
  </si>
  <si>
    <t xml:space="preserve">i minuttet derfor:</t>
  </si>
  <si>
    <t xml:space="preserve">Maksimal intensitet:</t>
  </si>
  <si>
    <t xml:space="preserve">190*0,93 = 177 slag</t>
  </si>
  <si>
    <t xml:space="preserve">dvs. zonen er 177-190</t>
  </si>
  <si>
    <t xml:space="preserve">Høj intensitet:</t>
  </si>
  <si>
    <t xml:space="preserve">190*0,87 = 165 slag</t>
  </si>
  <si>
    <t xml:space="preserve">dvs. zonen er 165-177</t>
  </si>
  <si>
    <t xml:space="preserve">Moderat intensitet:</t>
  </si>
  <si>
    <t xml:space="preserve">190*0,82 = 156 slag</t>
  </si>
  <si>
    <t xml:space="preserve">dvs. zonen er 156-165</t>
  </si>
  <si>
    <t xml:space="preserve">Lav intensitet:</t>
  </si>
  <si>
    <t xml:space="preserve">190*0,72 = 137 slag</t>
  </si>
  <si>
    <t xml:space="preserve">dvs. zonen er 137-156</t>
  </si>
  <si>
    <t xml:space="preserve">Svært lav intensitet:</t>
  </si>
  <si>
    <t xml:space="preserve">190*0,60 = 114 slag</t>
  </si>
  <si>
    <t xml:space="preserve">dvs. zonen er 114-137</t>
  </si>
  <si>
    <t xml:space="preserve">De fleste pulsure kan indstilles i pulsområder/zoner og herved kan du få et tal for hvor meget du har trænet i de fem intensiteter.</t>
  </si>
  <si>
    <t xml:space="preserve">Alternativ træning</t>
  </si>
  <si>
    <t xml:space="preserve">Her sætter du et x hvis du har trænet alt andet end løb. Tiden skrives i intensiteterne. Dette er vel nok den største og vigtigste</t>
  </si>
  <si>
    <t xml:space="preserve">ændring af årets træningsdagbog.</t>
  </si>
  <si>
    <t xml:space="preserve">Styrketræning</t>
  </si>
  <si>
    <t xml:space="preserve">Her skriver du hvor lang tid du har brugt på styrketræning eller bevægeligheds- / smidighedstræning.</t>
  </si>
  <si>
    <t xml:space="preserve">Træningsmetode</t>
  </si>
  <si>
    <t xml:space="preserve">Her skriver du hvilken type af træning du har lavet. Brug for eksempel forkortelserne løb, cyk, svø, rul, ski, sty osv.</t>
  </si>
  <si>
    <t xml:space="preserve">Bruger du den avancerede version af træningsdagbogen kan du skrive dine personlige forkortelser i arket "DataÅr" således at</t>
  </si>
  <si>
    <t xml:space="preserve">den årlige træning kan summeres automatisk.</t>
  </si>
  <si>
    <t xml:space="preserve">Underlag</t>
  </si>
  <si>
    <t xml:space="preserve">I forbindelse med skadeforebyggelse er det vigtigt at tænke på og holde øje med belastningen for fødder og led. Løb på asfalt er</t>
  </si>
  <si>
    <t xml:space="preserve">selvfølgelig mere belastende end løb på en blød skovbund. Derudover giver underlaget også et billede af træningens belastning.</t>
  </si>
  <si>
    <t xml:space="preserve">Brug for eksempel følgende forkortelser: v (vej), S (store skovstier/grusveje), s (små stier), t (terræn), T (tungt terræn) og</t>
  </si>
  <si>
    <t xml:space="preserve">kombinationer af disse. Har et underlag været dominerende kan du skrive dette først eller med streg under.</t>
  </si>
  <si>
    <t xml:space="preserve">Bakker</t>
  </si>
  <si>
    <t xml:space="preserve">Denne kolonne udfyldes med et tal i skalaen 0-5. Du kan godt bruge decimaler (for eksempel 2,4) - decimalerne bliver ikke vist,</t>
  </si>
  <si>
    <r>
      <rPr>
        <sz val="10"/>
        <rFont val="Arial"/>
        <family val="2"/>
      </rPr>
      <t xml:space="preserve">men der tages hensyn til dem når der summeres på ugebasis og vises på regnearket </t>
    </r>
    <r>
      <rPr>
        <i val="true"/>
        <sz val="10"/>
        <rFont val="Arial"/>
        <family val="2"/>
      </rPr>
      <t xml:space="preserve">Bakker</t>
    </r>
    <r>
      <rPr>
        <sz val="10"/>
        <rFont val="Arial"/>
        <family val="2"/>
      </rPr>
      <t xml:space="preserve">. Intervaller på Himmelbjerget vil</t>
    </r>
  </si>
  <si>
    <t xml:space="preserve">typisk være en kategori 5 og byløb i København vil være en kategori tæt på 0. Du kan bruge tallet i en vurdering af ugens</t>
  </si>
  <si>
    <t xml:space="preserve">totalbelastning.</t>
  </si>
  <si>
    <t xml:space="preserve">O-teknik</t>
  </si>
  <si>
    <t xml:space="preserve">Her skriver du hvor lang tid af din samlede træningstid som var orienteringsteknik. Jo større en procentdel af din træning som er</t>
  </si>
  <si>
    <t xml:space="preserve">o-teknik, des bedre orienteringsløber bliver du!  Tiden for din o-tekniske træning medregnes ikke i det totale timeantal, men</t>
  </si>
  <si>
    <r>
      <rPr>
        <sz val="10"/>
        <rFont val="Arial"/>
        <family val="2"/>
      </rPr>
      <t xml:space="preserve">summeres på regnearket </t>
    </r>
    <r>
      <rPr>
        <i val="true"/>
        <sz val="10"/>
        <rFont val="Arial"/>
        <family val="2"/>
      </rPr>
      <t xml:space="preserve">O-teknik</t>
    </r>
    <r>
      <rPr>
        <sz val="10"/>
        <rFont val="Arial"/>
        <family val="2"/>
      </rPr>
      <t xml:space="preserve">. På </t>
    </r>
    <r>
      <rPr>
        <i val="true"/>
        <sz val="10"/>
        <rFont val="Arial"/>
        <family val="2"/>
      </rPr>
      <t xml:space="preserve">Data</t>
    </r>
    <r>
      <rPr>
        <sz val="10"/>
        <rFont val="Arial"/>
        <family val="2"/>
      </rPr>
      <t xml:space="preserve">-arket kan du se det totale antal timer som du har trænet i løbet af året.</t>
    </r>
  </si>
  <si>
    <t xml:space="preserve">Bruger du den avancerede version af træningsdagbogen er orienteringsteknisk træning opdelt i de to terræntyper Kontinentalt </t>
  </si>
  <si>
    <t xml:space="preserve">og Nordisk fordi der er stor forskel mellem de to typer. Løb i kontinentalt terræn er forholdsvis hurtigt og vejvalgspræget, mens </t>
  </si>
  <si>
    <t xml:space="preserve">løb i nordisk terræn generelt er langsommere og mere teknisk krævende.</t>
  </si>
  <si>
    <t xml:space="preserve">Dagsform</t>
  </si>
  <si>
    <t xml:space="preserve">Denne kolonne udfyldes med et tal i skalaen 1-5, hvor 3 er middel. Det vil sige at har du følt dig flyvende og stærk kan du skrive</t>
  </si>
  <si>
    <t xml:space="preserve">5 og var du træt og lidt småsyg kan du skrive 1. Brug gerne decimaler; Hvis du for eksempel mener, at dagsformen var lidt under</t>
  </si>
  <si>
    <r>
      <rPr>
        <sz val="10"/>
        <rFont val="Arial"/>
        <family val="0"/>
      </rPr>
      <t xml:space="preserve">middel, så kan du skrive 2,9 o.lign. Den summeres og vises på regnearket </t>
    </r>
    <r>
      <rPr>
        <i val="true"/>
        <sz val="10"/>
        <rFont val="Arial"/>
        <family val="2"/>
      </rPr>
      <t xml:space="preserve">Dagsform</t>
    </r>
    <r>
      <rPr>
        <sz val="10"/>
        <rFont val="Arial"/>
        <family val="2"/>
      </rPr>
      <t xml:space="preserve">. Dagsform kan bruges til både, at ses i</t>
    </r>
  </si>
  <si>
    <t xml:space="preserve">forhold til ugens belastning og som et billede af formudvikling.</t>
  </si>
  <si>
    <t xml:space="preserve">Kommentarer</t>
  </si>
  <si>
    <t xml:space="preserve">I rubrikken for den enkelte dag bør du beskrive din træning. Oplysninger om hvilken type træning du har lavet og hvordan du har</t>
  </si>
  <si>
    <t xml:space="preserve">følt dig er meget vigtigt at få med. For senere at kunne analysere træningsudvikling, formudvikling, skader o.l. er det vigtigt at du</t>
  </si>
  <si>
    <t xml:space="preserve">skriver så udførlige kommentarer som pladsen tillader.</t>
  </si>
  <si>
    <t xml:space="preserve">Kredsløbsbelastning</t>
  </si>
  <si>
    <r>
      <rPr>
        <sz val="10"/>
        <rFont val="Arial"/>
        <family val="0"/>
      </rPr>
      <t xml:space="preserve">Denne kolonne skal opfattes som </t>
    </r>
    <r>
      <rPr>
        <i val="true"/>
        <sz val="10"/>
        <rFont val="Arial"/>
        <family val="2"/>
      </rPr>
      <t xml:space="preserve">oplevet træningsbelastning</t>
    </r>
    <r>
      <rPr>
        <sz val="10"/>
        <rFont val="Arial"/>
        <family val="2"/>
      </rPr>
      <t xml:space="preserve"> og udfyldes automatisk afhængigt af den tid du har trænet i hver</t>
    </r>
  </si>
  <si>
    <r>
      <rPr>
        <sz val="10"/>
        <rFont val="Arial"/>
        <family val="0"/>
      </rPr>
      <t xml:space="preserve">af de fem træningsintensiteter og alternativ træning. Den summeres og vises på regnearket </t>
    </r>
    <r>
      <rPr>
        <i val="true"/>
        <sz val="10"/>
        <rFont val="Arial"/>
        <family val="2"/>
      </rPr>
      <t xml:space="preserve">Belastning</t>
    </r>
    <r>
      <rPr>
        <sz val="10"/>
        <rFont val="Arial"/>
        <family val="0"/>
      </rPr>
      <t xml:space="preserve">. Belastningen viser</t>
    </r>
  </si>
  <si>
    <t xml:space="preserve">generelt hvor hård din træningsuge har været.</t>
  </si>
  <si>
    <r>
      <rPr>
        <b val="true"/>
        <sz val="10"/>
        <rFont val="Arial"/>
        <family val="2"/>
      </rPr>
      <t xml:space="preserve">Husk:</t>
    </r>
    <r>
      <rPr>
        <sz val="10"/>
        <rFont val="Arial"/>
        <family val="0"/>
      </rPr>
      <t xml:space="preserve"> En dag uden træning er en dag uden mening!</t>
    </r>
  </si>
  <si>
    <t xml:space="preserve">God fornøjelse.</t>
  </si>
  <si>
    <t xml:space="preserve">Lø</t>
  </si>
  <si>
    <t xml:space="preserve">Sø</t>
  </si>
  <si>
    <t xml:space="preserve">Ma</t>
  </si>
  <si>
    <t xml:space="preserve">Ti</t>
  </si>
  <si>
    <t xml:space="preserve">On</t>
  </si>
  <si>
    <t xml:space="preserve">To</t>
  </si>
  <si>
    <t xml:space="preserve">Fr</t>
  </si>
  <si>
    <t xml:space="preserve">NOV</t>
  </si>
  <si>
    <t xml:space="preserve">DEC</t>
  </si>
  <si>
    <t xml:space="preserve">JAN</t>
  </si>
  <si>
    <t xml:space="preserve">FEB</t>
  </si>
  <si>
    <t xml:space="preserve">MAR</t>
  </si>
  <si>
    <t xml:space="preserve">APR</t>
  </si>
  <si>
    <t xml:space="preserve">MAJ</t>
  </si>
  <si>
    <t xml:space="preserve">JUN</t>
  </si>
  <si>
    <t xml:space="preserve">JUL</t>
  </si>
  <si>
    <t xml:space="preserve">AUG</t>
  </si>
  <si>
    <t xml:space="preserve">SEP</t>
  </si>
  <si>
    <t xml:space="preserve">OKT</t>
  </si>
  <si>
    <t xml:space="preserve">Uge</t>
  </si>
  <si>
    <t xml:space="preserve">Dato</t>
  </si>
  <si>
    <t xml:space="preserve">Planlagt trening</t>
  </si>
  <si>
    <t xml:space="preserve">Maks.</t>
  </si>
  <si>
    <t xml:space="preserve">Høj</t>
  </si>
  <si>
    <t xml:space="preserve">Moderat</t>
  </si>
  <si>
    <t xml:space="preserve">Lav</t>
  </si>
  <si>
    <t xml:space="preserve">Svært lav</t>
  </si>
  <si>
    <t xml:space="preserve">Styrke</t>
  </si>
  <si>
    <t xml:space="preserve">Tr.metode</t>
  </si>
  <si>
    <t xml:space="preserve">Utført trening</t>
  </si>
  <si>
    <t xml:space="preserve">Alternativ</t>
  </si>
  <si>
    <t xml:space="preserve">Træningspas</t>
  </si>
  <si>
    <t xml:space="preserve">Google Earth (GPX/KML/KMZ)</t>
  </si>
  <si>
    <t xml:space="preserve">Kredsløbs- belastning</t>
  </si>
  <si>
    <t xml:space="preserve">Total</t>
  </si>
  <si>
    <t xml:space="preserve">Total, ugentligt</t>
  </si>
  <si>
    <t xml:space="preserve">[Halvor Steinsholt]</t>
  </si>
  <si>
    <t xml:space="preserve">Løb</t>
  </si>
  <si>
    <t xml:space="preserve">Pas</t>
  </si>
  <si>
    <t xml:space="preserve">Belastning</t>
  </si>
  <si>
    <t xml:space="preserve">Måned</t>
  </si>
  <si>
    <t xml:space="preserve">Totalt</t>
  </si>
  <si>
    <t xml:space="preserve">O-teknik, årstotal </t>
  </si>
  <si>
    <t xml:space="preserve">Nov.</t>
  </si>
  <si>
    <t xml:space="preserve">Styrke, årtotal </t>
  </si>
  <si>
    <t xml:space="preserve">Dec.</t>
  </si>
  <si>
    <t xml:space="preserve">Alternativ, årstotal</t>
  </si>
  <si>
    <t xml:space="preserve">Jan.</t>
  </si>
  <si>
    <t xml:space="preserve">Svært lav, årstotal </t>
  </si>
  <si>
    <t xml:space="preserve">Feb.</t>
  </si>
  <si>
    <t xml:space="preserve">Lav, årstotal </t>
  </si>
  <si>
    <t xml:space="preserve">Mar.</t>
  </si>
  <si>
    <t xml:space="preserve">Moderat, årstotal </t>
  </si>
  <si>
    <t xml:space="preserve">Apr.</t>
  </si>
  <si>
    <t xml:space="preserve">Høj, årstotal </t>
  </si>
  <si>
    <t xml:space="preserve">Maj</t>
  </si>
  <si>
    <t xml:space="preserve">Maks, årstotal</t>
  </si>
  <si>
    <t xml:space="preserve">Juni</t>
  </si>
  <si>
    <t xml:space="preserve">Løb, årstotal</t>
  </si>
  <si>
    <t xml:space="preserve">Juli</t>
  </si>
  <si>
    <t xml:space="preserve">Ugentlig træning, snit</t>
  </si>
  <si>
    <t xml:space="preserve">Aug.</t>
  </si>
  <si>
    <t xml:space="preserve">Månedlig træning, snit</t>
  </si>
  <si>
    <t xml:space="preserve">Sep.</t>
  </si>
  <si>
    <t xml:space="preserve">Træning, årstotal</t>
  </si>
  <si>
    <t xml:space="preserve">Okt.</t>
  </si>
  <si>
    <t xml:space="preserve">Belastningsfaktorer for:</t>
  </si>
  <si>
    <t xml:space="preserve">times træning</t>
  </si>
  <si>
    <t xml:space="preserve">Faktor for træningslængden:</t>
  </si>
  <si>
    <t xml:space="preserve">(en træning på 2 timer giver X gange mere end 2 træninger á 1 time)</t>
  </si>
  <si>
    <t xml:space="preserve">Hvis du ikke synes at belastningsfaktorerne stemmer overens med din oplevelse af træningerne,</t>
  </si>
  <si>
    <t xml:space="preserve">så kan du ændre konstanterne som bruges i udregningen (gule felter ovenfor)</t>
  </si>
</sst>
</file>

<file path=xl/styles.xml><?xml version="1.0" encoding="utf-8"?>
<styleSheet xmlns="http://schemas.openxmlformats.org/spreadsheetml/2006/main">
  <numFmts count="12">
    <numFmt numFmtId="164" formatCode="General"/>
    <numFmt numFmtId="165" formatCode="@"/>
    <numFmt numFmtId="166" formatCode="General"/>
    <numFmt numFmtId="167" formatCode="[$-409]h:mm"/>
    <numFmt numFmtId="168" formatCode="0"/>
    <numFmt numFmtId="169" formatCode="dd/mm"/>
    <numFmt numFmtId="170" formatCode="[h]:mm"/>
    <numFmt numFmtId="171" formatCode="d/mm"/>
    <numFmt numFmtId="172" formatCode="0.0"/>
    <numFmt numFmtId="173" formatCode="[h]"/>
    <numFmt numFmtId="174" formatCode="0.00"/>
    <numFmt numFmtId="175" formatCode="0%"/>
  </numFmts>
  <fonts count="40">
    <font>
      <sz val="10"/>
      <name val="Arial"/>
      <family val="0"/>
    </font>
    <font>
      <sz val="10"/>
      <name val="Arial"/>
      <family val="0"/>
    </font>
    <font>
      <sz val="10"/>
      <name val="Arial"/>
      <family val="0"/>
    </font>
    <font>
      <sz val="10"/>
      <name val="Arial"/>
      <family val="0"/>
    </font>
    <font>
      <u val="single"/>
      <sz val="10"/>
      <color rgb="FF800080"/>
      <name val="Arial"/>
      <family val="0"/>
    </font>
    <font>
      <sz val="6.5"/>
      <name val="Arial"/>
      <family val="0"/>
    </font>
    <font>
      <b val="true"/>
      <sz val="15"/>
      <color rgb="FFFF0000"/>
      <name val="Arial"/>
      <family val="2"/>
    </font>
    <font>
      <sz val="8"/>
      <name val="Arial"/>
      <family val="0"/>
    </font>
    <font>
      <sz val="20"/>
      <name val="Arial"/>
      <family val="2"/>
    </font>
    <font>
      <b val="true"/>
      <sz val="10"/>
      <name val="Arial"/>
      <family val="2"/>
    </font>
    <font>
      <b val="true"/>
      <sz val="12"/>
      <name val="Arial"/>
      <family val="2"/>
    </font>
    <font>
      <b val="true"/>
      <i val="true"/>
      <sz val="10"/>
      <color rgb="FFFF0000"/>
      <name val="Arial"/>
      <family val="2"/>
    </font>
    <font>
      <b val="true"/>
      <i val="true"/>
      <sz val="10"/>
      <name val="Arial"/>
      <family val="2"/>
    </font>
    <font>
      <sz val="10"/>
      <name val="Arial"/>
      <family val="2"/>
    </font>
    <font>
      <sz val="10"/>
      <color rgb="FFFF0000"/>
      <name val="Arial"/>
      <family val="2"/>
    </font>
    <font>
      <i val="true"/>
      <sz val="10"/>
      <name val="Arial"/>
      <family val="2"/>
    </font>
    <font>
      <i val="true"/>
      <sz val="10"/>
      <color rgb="FFFF0000"/>
      <name val="Arial"/>
      <family val="2"/>
    </font>
    <font>
      <sz val="8.5"/>
      <name val="LinePrinter"/>
      <family val="0"/>
    </font>
    <font>
      <sz val="8"/>
      <color rgb="FFFFFFFF"/>
      <name val="Arial"/>
      <family val="2"/>
    </font>
    <font>
      <sz val="8"/>
      <name val="Arial"/>
      <family val="2"/>
    </font>
    <font>
      <b val="true"/>
      <sz val="8"/>
      <name val="Arial"/>
      <family val="2"/>
    </font>
    <font>
      <b val="true"/>
      <sz val="8"/>
      <name val="Arial"/>
      <family val="0"/>
    </font>
    <font>
      <i val="true"/>
      <sz val="8"/>
      <name val="Arial"/>
      <family val="0"/>
    </font>
    <font>
      <b val="true"/>
      <sz val="10"/>
      <name val="Arial"/>
      <family val="0"/>
    </font>
    <font>
      <b val="true"/>
      <sz val="9"/>
      <name val="Times New Roman"/>
      <family val="1"/>
    </font>
    <font>
      <b val="true"/>
      <sz val="8"/>
      <name val="Times New Roman"/>
      <family val="1"/>
    </font>
    <font>
      <sz val="8"/>
      <name val="Times New Roman"/>
      <family val="1"/>
    </font>
    <font>
      <sz val="8"/>
      <color rgb="FFFFFFFF"/>
      <name val="Times New Roman"/>
      <family val="1"/>
    </font>
    <font>
      <u val="single"/>
      <sz val="10"/>
      <color rgb="FF0000FF"/>
      <name val="Arial"/>
      <family val="0"/>
    </font>
    <font>
      <sz val="10"/>
      <name val="Times New Roman"/>
      <family val="1"/>
    </font>
    <font>
      <b val="true"/>
      <sz val="8"/>
      <color rgb="FF000000"/>
      <name val="Tahoma"/>
      <family val="0"/>
      <charset val="1"/>
    </font>
    <font>
      <sz val="8"/>
      <color rgb="FF000000"/>
      <name val="Tahoma"/>
      <family val="2"/>
    </font>
    <font>
      <b val="true"/>
      <sz val="8"/>
      <color rgb="FF000000"/>
      <name val="Tahoma"/>
      <family val="0"/>
    </font>
    <font>
      <sz val="8"/>
      <color rgb="FF000000"/>
      <name val="Tahoma"/>
      <family val="0"/>
      <charset val="1"/>
    </font>
    <font>
      <b val="true"/>
      <sz val="11.5"/>
      <color rgb="FF000000"/>
      <name val="Arial"/>
      <family val="2"/>
    </font>
    <font>
      <sz val="11.5"/>
      <color rgb="FF000000"/>
      <name val="Arial"/>
      <family val="2"/>
    </font>
    <font>
      <sz val="10.55"/>
      <color rgb="FF000000"/>
      <name val="Arial"/>
      <family val="2"/>
    </font>
    <font>
      <b val="true"/>
      <sz val="12"/>
      <color rgb="FF000000"/>
      <name val="Arial"/>
      <family val="2"/>
    </font>
    <font>
      <sz val="12"/>
      <color rgb="FF000000"/>
      <name val="Arial"/>
      <family val="2"/>
    </font>
    <font>
      <sz val="11"/>
      <color rgb="FF000000"/>
      <name val="Arial"/>
      <family val="2"/>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5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ck"/>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8" fillId="2" borderId="1" xfId="22" applyFont="true" applyBorder="true" applyAlignment="true" applyProtection="false">
      <alignment horizontal="center" vertical="bottom" textRotation="0" wrapText="false" indent="0" shrinkToFit="false"/>
      <protection locked="true" hidden="false"/>
    </xf>
    <xf numFmtId="164" fontId="18" fillId="2" borderId="2" xfId="22" applyFont="true" applyBorder="true" applyAlignment="true" applyProtection="false">
      <alignment horizontal="center" vertical="bottom" textRotation="0" wrapText="false" indent="0" shrinkToFit="false"/>
      <protection locked="true" hidden="false"/>
    </xf>
    <xf numFmtId="164" fontId="18" fillId="2" borderId="3" xfId="22" applyFont="true" applyBorder="true" applyAlignment="true" applyProtection="false">
      <alignment horizontal="center" vertical="bottom" textRotation="0" wrapText="false" indent="0" shrinkToFit="false"/>
      <protection locked="true" hidden="false"/>
    </xf>
    <xf numFmtId="164" fontId="18" fillId="2" borderId="4" xfId="22" applyFont="true" applyBorder="true" applyAlignment="true" applyProtection="false">
      <alignment horizontal="center" vertical="bottom" textRotation="0" wrapText="false" indent="0" shrinkToFit="false"/>
      <protection locked="true" hidden="false"/>
    </xf>
    <xf numFmtId="164" fontId="18" fillId="2" borderId="5" xfId="22" applyFont="true" applyBorder="true" applyAlignment="true" applyProtection="false">
      <alignment horizontal="center" vertical="bottom" textRotation="0" wrapText="false" indent="0" shrinkToFit="false"/>
      <protection locked="true" hidden="false"/>
    </xf>
    <xf numFmtId="164" fontId="19" fillId="3" borderId="6" xfId="22" applyFont="true" applyBorder="true" applyAlignment="true" applyProtection="false">
      <alignment horizontal="center" vertical="bottom" textRotation="0" wrapText="false" indent="0" shrinkToFit="false"/>
      <protection locked="true" hidden="false"/>
    </xf>
    <xf numFmtId="164" fontId="19" fillId="3" borderId="0" xfId="22" applyFont="true" applyBorder="true" applyAlignment="true" applyProtection="false">
      <alignment horizontal="center" vertical="bottom" textRotation="0" wrapText="false" indent="0" shrinkToFit="false"/>
      <protection locked="true" hidden="false"/>
    </xf>
    <xf numFmtId="164" fontId="19" fillId="4" borderId="7" xfId="22" applyFont="true" applyBorder="true" applyAlignment="true" applyProtection="false">
      <alignment horizontal="center" vertical="bottom" textRotation="0" wrapText="false" indent="0" shrinkToFit="false"/>
      <protection locked="true" hidden="false"/>
    </xf>
    <xf numFmtId="166" fontId="19" fillId="4" borderId="0" xfId="22" applyFont="true" applyBorder="true" applyAlignment="true" applyProtection="false">
      <alignment horizontal="center" vertical="bottom" textRotation="0" wrapText="false" indent="0" shrinkToFit="false"/>
      <protection locked="true" hidden="false"/>
    </xf>
    <xf numFmtId="166" fontId="19" fillId="4" borderId="8" xfId="22" applyFont="true" applyBorder="true" applyAlignment="true" applyProtection="false">
      <alignment horizontal="center" vertical="bottom" textRotation="0" wrapText="false" indent="0" shrinkToFit="false"/>
      <protection locked="true" hidden="false"/>
    </xf>
    <xf numFmtId="164" fontId="20" fillId="3" borderId="9" xfId="22" applyFont="true" applyBorder="true" applyAlignment="true" applyProtection="false">
      <alignment horizontal="center" vertical="bottom" textRotation="0" wrapText="false" indent="0" shrinkToFit="false"/>
      <protection locked="true" hidden="false"/>
    </xf>
    <xf numFmtId="164" fontId="20" fillId="3" borderId="0" xfId="22" applyFont="true" applyBorder="true" applyAlignment="true" applyProtection="false">
      <alignment horizontal="center" vertical="bottom" textRotation="0" wrapText="false" indent="0" shrinkToFit="false"/>
      <protection locked="true" hidden="false"/>
    </xf>
    <xf numFmtId="164" fontId="20" fillId="3" borderId="10" xfId="22" applyFont="true" applyBorder="true" applyAlignment="true" applyProtection="false">
      <alignment horizontal="left" vertical="bottom" textRotation="0" wrapText="false" indent="0" shrinkToFit="false"/>
      <protection locked="true" hidden="false"/>
    </xf>
    <xf numFmtId="164" fontId="20" fillId="3" borderId="6" xfId="22" applyFont="true" applyBorder="true" applyAlignment="true" applyProtection="false">
      <alignment horizontal="left" vertical="bottom" textRotation="0" wrapText="false" indent="0" shrinkToFit="false"/>
      <protection locked="true" hidden="false"/>
    </xf>
    <xf numFmtId="164" fontId="20" fillId="3" borderId="0" xfId="22" applyFont="true" applyBorder="true" applyAlignment="true" applyProtection="false">
      <alignment horizontal="left" vertical="bottom" textRotation="0" wrapText="false" indent="0" shrinkToFit="false"/>
      <protection locked="true" hidden="false"/>
    </xf>
    <xf numFmtId="164" fontId="19" fillId="0" borderId="9"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19" fillId="0" borderId="8" xfId="22" applyFont="true" applyBorder="true" applyAlignment="true" applyProtection="false">
      <alignment horizontal="center" vertical="bottom" textRotation="0" wrapText="false" indent="0" shrinkToFit="false"/>
      <protection locked="true" hidden="false"/>
    </xf>
    <xf numFmtId="164" fontId="19" fillId="0" borderId="11" xfId="22" applyFont="true" applyBorder="true" applyAlignment="true" applyProtection="false">
      <alignment horizontal="center" vertical="bottom" textRotation="0" wrapText="false" indent="0" shrinkToFit="false"/>
      <protection locked="true" hidden="false"/>
    </xf>
    <xf numFmtId="166" fontId="20" fillId="3" borderId="12" xfId="22" applyFont="true" applyBorder="true" applyAlignment="true" applyProtection="false">
      <alignment horizontal="right" vertical="bottom" textRotation="0" wrapText="false" indent="0" shrinkToFit="false"/>
      <protection locked="true" hidden="false"/>
    </xf>
    <xf numFmtId="164" fontId="19" fillId="3" borderId="13" xfId="22" applyFont="true" applyBorder="true" applyAlignment="true" applyProtection="false">
      <alignment horizontal="center" vertical="bottom" textRotation="0" wrapText="false" indent="0" shrinkToFit="false"/>
      <protection locked="true" hidden="false"/>
    </xf>
    <xf numFmtId="164" fontId="19" fillId="3" borderId="14" xfId="22" applyFont="true" applyBorder="true" applyAlignment="true" applyProtection="false">
      <alignment horizontal="center" vertical="bottom" textRotation="0" wrapText="false" indent="0" shrinkToFit="false"/>
      <protection locked="true" hidden="false"/>
    </xf>
    <xf numFmtId="164" fontId="19" fillId="0" borderId="15" xfId="22" applyFont="true" applyBorder="true" applyAlignment="true" applyProtection="false">
      <alignment horizontal="center" vertical="bottom" textRotation="0" wrapText="false" indent="0" shrinkToFit="false"/>
      <protection locked="true" hidden="false"/>
    </xf>
    <xf numFmtId="164" fontId="19" fillId="0" borderId="14" xfId="22" applyFont="true" applyBorder="true" applyAlignment="true" applyProtection="false">
      <alignment horizontal="center" vertical="bottom" textRotation="0" wrapText="false" indent="0" shrinkToFit="false"/>
      <protection locked="true" hidden="false"/>
    </xf>
    <xf numFmtId="164" fontId="20" fillId="3" borderId="15" xfId="22" applyFont="true" applyBorder="true" applyAlignment="true" applyProtection="false">
      <alignment horizontal="center" vertical="bottom" textRotation="0" wrapText="false" indent="0" shrinkToFit="false"/>
      <protection locked="true" hidden="false"/>
    </xf>
    <xf numFmtId="164" fontId="20" fillId="3" borderId="14" xfId="22" applyFont="true" applyBorder="true" applyAlignment="true" applyProtection="false">
      <alignment horizontal="center" vertical="bottom" textRotation="0" wrapText="false" indent="0" shrinkToFit="false"/>
      <protection locked="true" hidden="false"/>
    </xf>
    <xf numFmtId="164" fontId="20" fillId="3" borderId="16" xfId="22" applyFont="true" applyBorder="true" applyAlignment="true" applyProtection="false">
      <alignment horizontal="right" vertical="bottom" textRotation="0" wrapText="false" indent="0" shrinkToFit="false"/>
      <protection locked="true" hidden="false"/>
    </xf>
    <xf numFmtId="166" fontId="19" fillId="4" borderId="17" xfId="22" applyFont="true" applyBorder="true" applyAlignment="true" applyProtection="false">
      <alignment horizontal="center" vertical="bottom" textRotation="0" wrapText="false" indent="0" shrinkToFit="false"/>
      <protection locked="true" hidden="false"/>
    </xf>
    <xf numFmtId="164" fontId="19" fillId="3" borderId="13" xfId="22" applyFont="true" applyBorder="true" applyAlignment="true" applyProtection="false">
      <alignment horizontal="left" vertical="bottom" textRotation="0" wrapText="false" indent="0" shrinkToFit="true"/>
      <protection locked="true" hidden="false"/>
    </xf>
    <xf numFmtId="164" fontId="19" fillId="0" borderId="18" xfId="22" applyFont="true" applyBorder="true" applyAlignment="true" applyProtection="false">
      <alignment horizontal="center" vertical="bottom" textRotation="0" wrapText="false" indent="0" shrinkToFit="false"/>
      <protection locked="true" hidden="false"/>
    </xf>
    <xf numFmtId="166" fontId="19" fillId="3" borderId="16" xfId="22" applyFont="true" applyBorder="true" applyAlignment="true" applyProtection="false">
      <alignment horizontal="right" vertical="bottom" textRotation="0" wrapText="false" indent="0" shrinkToFit="true"/>
      <protection locked="true" hidden="false"/>
    </xf>
    <xf numFmtId="166" fontId="19" fillId="3" borderId="6" xfId="22" applyFont="true" applyBorder="true" applyAlignment="true" applyProtection="false">
      <alignment horizontal="left" vertical="bottom" textRotation="0" wrapText="false" indent="0" shrinkToFit="true"/>
      <protection locked="true" hidden="false"/>
    </xf>
    <xf numFmtId="166" fontId="19" fillId="4" borderId="19" xfId="22" applyFont="true" applyBorder="true" applyAlignment="true" applyProtection="false">
      <alignment horizontal="center" vertical="bottom" textRotation="0" wrapText="false" indent="0" shrinkToFit="false"/>
      <protection locked="true" hidden="false"/>
    </xf>
    <xf numFmtId="166" fontId="19" fillId="3" borderId="12" xfId="22" applyFont="true" applyBorder="true" applyAlignment="true" applyProtection="false">
      <alignment horizontal="right" vertical="bottom" textRotation="0" wrapText="false" indent="0" shrinkToFit="tru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19" fillId="0" borderId="8" xfId="22" applyFont="true" applyBorder="true" applyAlignment="true" applyProtection="false">
      <alignment horizontal="center" vertical="bottom" textRotation="0" wrapText="false" indent="0" shrinkToFit="false"/>
      <protection locked="true" hidden="false"/>
    </xf>
    <xf numFmtId="164" fontId="19" fillId="0" borderId="14" xfId="22" applyFont="true" applyBorder="true" applyAlignment="true" applyProtection="false">
      <alignment horizontal="left" vertical="bottom" textRotation="0" wrapText="false" indent="0" shrinkToFit="false"/>
      <protection locked="true" hidden="false"/>
    </xf>
    <xf numFmtId="164" fontId="21" fillId="0" borderId="8"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9" fillId="0" borderId="14" xfId="22" applyFont="true" applyBorder="true" applyAlignment="true" applyProtection="false">
      <alignment horizontal="right" vertical="bottom" textRotation="0" wrapText="false" indent="0" shrinkToFit="false"/>
      <protection locked="true" hidden="false"/>
    </xf>
    <xf numFmtId="164" fontId="22" fillId="0" borderId="14" xfId="22" applyFont="true" applyBorder="true" applyAlignment="true" applyProtection="false">
      <alignment horizontal="center" vertical="bottom" textRotation="0" wrapText="false" indent="0" shrinkToFit="false"/>
      <protection locked="true" hidden="false"/>
    </xf>
    <xf numFmtId="164" fontId="19" fillId="3" borderId="20" xfId="22" applyFont="true" applyBorder="true" applyAlignment="true" applyProtection="false">
      <alignment horizontal="center" vertical="bottom" textRotation="0" wrapText="false" indent="0" shrinkToFit="false"/>
      <protection locked="true" hidden="false"/>
    </xf>
    <xf numFmtId="164" fontId="19" fillId="3" borderId="21" xfId="22" applyFont="true" applyBorder="true" applyAlignment="true" applyProtection="false">
      <alignment horizontal="center" vertical="bottom" textRotation="0" wrapText="false" indent="0" shrinkToFit="false"/>
      <protection locked="true" hidden="false"/>
    </xf>
    <xf numFmtId="164" fontId="19" fillId="0" borderId="22" xfId="22" applyFont="true" applyBorder="true" applyAlignment="true" applyProtection="false">
      <alignment horizontal="center" vertical="bottom" textRotation="0" wrapText="false" indent="0" shrinkToFit="false"/>
      <protection locked="true" hidden="false"/>
    </xf>
    <xf numFmtId="164" fontId="19" fillId="0" borderId="21" xfId="22" applyFont="true" applyBorder="true" applyAlignment="true" applyProtection="false">
      <alignment horizontal="center" vertical="bottom" textRotation="0" wrapText="false" indent="0" shrinkToFit="false"/>
      <protection locked="true" hidden="false"/>
    </xf>
    <xf numFmtId="164" fontId="19" fillId="0" borderId="23" xfId="22"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8" fontId="19"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24" fillId="5" borderId="25" xfId="0" applyFont="true" applyBorder="true" applyAlignment="true" applyProtection="true">
      <alignment horizontal="center" vertical="bottom" textRotation="90" wrapText="false" indent="0" shrinkToFit="false"/>
      <protection locked="false" hidden="false"/>
    </xf>
    <xf numFmtId="165" fontId="24" fillId="5" borderId="26" xfId="0" applyFont="true" applyBorder="true" applyAlignment="true" applyProtection="true">
      <alignment horizontal="center" vertical="bottom" textRotation="90" wrapText="false" indent="0" shrinkToFit="false"/>
      <protection locked="false" hidden="false"/>
    </xf>
    <xf numFmtId="165" fontId="24" fillId="5" borderId="26" xfId="0" applyFont="true" applyBorder="true" applyAlignment="true" applyProtection="true">
      <alignment horizontal="center" vertical="bottom" textRotation="0" wrapText="false" indent="0" shrinkToFit="false"/>
      <protection locked="false" hidden="false"/>
    </xf>
    <xf numFmtId="165" fontId="24" fillId="5" borderId="27" xfId="0" applyFont="true" applyBorder="true" applyAlignment="true" applyProtection="true">
      <alignment horizontal="center" vertical="bottom" textRotation="90" wrapText="false" indent="0" shrinkToFit="false"/>
      <protection locked="false" hidden="false"/>
    </xf>
    <xf numFmtId="165" fontId="24" fillId="5" borderId="26" xfId="0" applyFont="true" applyBorder="true" applyAlignment="true" applyProtection="true">
      <alignment horizontal="center" vertical="bottom" textRotation="90" wrapText="true" indent="0" shrinkToFit="false"/>
      <protection locked="false" hidden="false"/>
    </xf>
    <xf numFmtId="165" fontId="24" fillId="5" borderId="28" xfId="0" applyFont="true" applyBorder="true" applyAlignment="true" applyProtection="true">
      <alignment horizontal="center" vertical="bottom" textRotation="90" wrapText="false" indent="0" shrinkToFit="false"/>
      <protection locked="false" hidden="false"/>
    </xf>
    <xf numFmtId="165" fontId="25" fillId="5" borderId="6" xfId="0" applyFont="true" applyBorder="true" applyAlignment="true" applyProtection="true">
      <alignment horizontal="center" vertical="center" textRotation="0" wrapText="true" indent="0" shrinkToFit="false"/>
      <protection locked="false" hidden="false"/>
    </xf>
    <xf numFmtId="165" fontId="0" fillId="5" borderId="0" xfId="0" applyFont="fals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center" vertical="bottom" textRotation="0" wrapText="false" indent="0" shrinkToFit="false"/>
      <protection locked="false" hidden="false"/>
    </xf>
    <xf numFmtId="168" fontId="25" fillId="0" borderId="29" xfId="0" applyFont="true" applyBorder="true" applyAlignment="true" applyProtection="true">
      <alignment horizontal="center" vertical="center" textRotation="90" wrapText="false" indent="0" shrinkToFit="false"/>
      <protection locked="true" hidden="false"/>
    </xf>
    <xf numFmtId="171" fontId="26" fillId="0" borderId="30" xfId="0" applyFont="true" applyBorder="true" applyAlignment="true" applyProtection="true">
      <alignment horizontal="center" vertical="bottom" textRotation="0" wrapText="false" indent="0" shrinkToFit="false"/>
      <protection locked="true" hidden="false"/>
    </xf>
    <xf numFmtId="171" fontId="26" fillId="0" borderId="9" xfId="0" applyFont="true" applyBorder="true" applyAlignment="true" applyProtection="true">
      <alignment horizontal="center" vertical="bottom" textRotation="0" wrapText="false" indent="0" shrinkToFit="false"/>
      <protection locked="true" hidden="false"/>
    </xf>
    <xf numFmtId="170" fontId="26" fillId="0" borderId="31" xfId="0" applyFont="true" applyBorder="true" applyAlignment="true" applyProtection="true">
      <alignment horizontal="center" vertical="bottom" textRotation="0" wrapText="false" indent="0" shrinkToFit="false"/>
      <protection locked="false" hidden="false"/>
    </xf>
    <xf numFmtId="167" fontId="26" fillId="0" borderId="31" xfId="0" applyFont="true" applyBorder="true" applyAlignment="true" applyProtection="true">
      <alignment horizontal="center" vertical="bottom" textRotation="0" wrapText="false" indent="0" shrinkToFit="false"/>
      <protection locked="false" hidden="false"/>
    </xf>
    <xf numFmtId="170" fontId="26" fillId="0" borderId="32" xfId="0" applyFont="true" applyBorder="true" applyAlignment="true" applyProtection="true">
      <alignment horizontal="center" vertical="bottom" textRotation="0" wrapText="false" indent="0" shrinkToFit="false"/>
      <protection locked="false" hidden="false"/>
    </xf>
    <xf numFmtId="168" fontId="26" fillId="0" borderId="8" xfId="0" applyFont="true" applyBorder="true" applyAlignment="true" applyProtection="true">
      <alignment horizontal="center" vertical="bottom" textRotation="0" wrapText="false" indent="0" shrinkToFit="false"/>
      <protection locked="false" hidden="false"/>
    </xf>
    <xf numFmtId="170" fontId="26" fillId="0" borderId="26" xfId="0" applyFont="true" applyBorder="true" applyAlignment="true" applyProtection="true">
      <alignment horizontal="center" vertical="bottom" textRotation="0" wrapText="false" indent="0" shrinkToFit="false"/>
      <protection locked="false" hidden="false"/>
    </xf>
    <xf numFmtId="167" fontId="26" fillId="0" borderId="26" xfId="0" applyFont="true" applyBorder="true" applyAlignment="true" applyProtection="true">
      <alignment horizontal="center" vertical="bottom" textRotation="0" wrapText="false" indent="0" shrinkToFit="false"/>
      <protection locked="false" hidden="false"/>
    </xf>
    <xf numFmtId="168" fontId="26" fillId="0" borderId="26" xfId="0" applyFont="true" applyBorder="true" applyAlignment="true" applyProtection="true">
      <alignment horizontal="center" vertical="bottom" textRotation="0" wrapText="false" indent="0" shrinkToFit="false"/>
      <protection locked="false" hidden="false"/>
    </xf>
    <xf numFmtId="167" fontId="26" fillId="0" borderId="26" xfId="0" applyFont="true" applyBorder="true" applyAlignment="true" applyProtection="true">
      <alignment horizontal="general" vertical="top" textRotation="0" wrapText="true" indent="0" shrinkToFit="false"/>
      <protection locked="false" hidden="false"/>
    </xf>
    <xf numFmtId="172" fontId="26" fillId="0" borderId="26" xfId="0" applyFont="true" applyBorder="true" applyAlignment="true" applyProtection="true">
      <alignment horizontal="center" vertical="bottom" textRotation="0" wrapText="false" indent="0" shrinkToFit="false"/>
      <protection locked="true" hidden="false"/>
    </xf>
    <xf numFmtId="170" fontId="26" fillId="0" borderId="26" xfId="0" applyFont="true" applyBorder="true" applyAlignment="true" applyProtection="true">
      <alignment horizontal="center" vertical="bottom" textRotation="0" wrapText="false" indent="0" shrinkToFit="false"/>
      <protection locked="true" hidden="false"/>
    </xf>
    <xf numFmtId="170" fontId="26" fillId="0" borderId="28" xfId="0" applyFont="true" applyBorder="true" applyAlignment="true" applyProtection="true">
      <alignment horizontal="center" vertical="bottom" textRotation="0" wrapText="false" indent="0" shrinkToFit="false"/>
      <protection locked="true" hidden="false"/>
    </xf>
    <xf numFmtId="170" fontId="26" fillId="5" borderId="0" xfId="0" applyFont="true" applyBorder="false" applyAlignment="false" applyProtection="true">
      <alignment horizontal="general" vertical="bottom" textRotation="0" wrapText="false" indent="0" shrinkToFit="false"/>
      <protection locked="true" hidden="false"/>
    </xf>
    <xf numFmtId="170" fontId="25" fillId="5" borderId="0" xfId="0" applyFont="true" applyBorder="false" applyAlignment="false" applyProtection="true">
      <alignment horizontal="general" vertical="bottom" textRotation="0" wrapText="false" indent="0" shrinkToFit="false"/>
      <protection locked="true" hidden="false"/>
    </xf>
    <xf numFmtId="167" fontId="19" fillId="5"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71" fontId="27" fillId="0" borderId="18" xfId="0" applyFont="true" applyBorder="true" applyAlignment="true" applyProtection="true">
      <alignment horizontal="center" vertical="bottom" textRotation="0" wrapText="false" indent="0" shrinkToFit="false"/>
      <protection locked="true" hidden="false"/>
    </xf>
    <xf numFmtId="170" fontId="26" fillId="0" borderId="33" xfId="0" applyFont="true" applyBorder="true" applyAlignment="true" applyProtection="true">
      <alignment horizontal="center" vertical="bottom" textRotation="0" wrapText="false" indent="0" shrinkToFit="false"/>
      <protection locked="false" hidden="false"/>
    </xf>
    <xf numFmtId="167" fontId="26" fillId="0" borderId="33" xfId="0" applyFont="true" applyBorder="true" applyAlignment="true" applyProtection="true">
      <alignment horizontal="center" vertical="bottom" textRotation="0" wrapText="false" indent="0" shrinkToFit="false"/>
      <protection locked="false" hidden="false"/>
    </xf>
    <xf numFmtId="170" fontId="26" fillId="0" borderId="34" xfId="0" applyFont="true" applyBorder="true" applyAlignment="true" applyProtection="true">
      <alignment horizontal="center" vertical="bottom" textRotation="0" wrapText="false" indent="0" shrinkToFit="false"/>
      <protection locked="false" hidden="false"/>
    </xf>
    <xf numFmtId="168" fontId="26" fillId="0" borderId="18" xfId="0" applyFont="true" applyBorder="true" applyAlignment="true" applyProtection="true">
      <alignment horizontal="center" vertical="bottom" textRotation="0" wrapText="false" indent="0" shrinkToFit="false"/>
      <protection locked="false" hidden="false"/>
    </xf>
    <xf numFmtId="168" fontId="26" fillId="0" borderId="33" xfId="0" applyFont="true" applyBorder="true" applyAlignment="true" applyProtection="true">
      <alignment horizontal="center" vertical="bottom" textRotation="0" wrapText="false" indent="0" shrinkToFit="false"/>
      <protection locked="false" hidden="false"/>
    </xf>
    <xf numFmtId="164" fontId="26" fillId="0" borderId="33" xfId="0" applyFont="true" applyBorder="true" applyAlignment="true" applyProtection="true">
      <alignment horizontal="general" vertical="bottom" textRotation="0" wrapText="false" indent="0" shrinkToFit="false"/>
      <protection locked="false" hidden="false"/>
    </xf>
    <xf numFmtId="172" fontId="26" fillId="0" borderId="33" xfId="0" applyFont="true" applyBorder="true" applyAlignment="true" applyProtection="true">
      <alignment horizontal="center" vertical="bottom" textRotation="0" wrapText="false" indent="0" shrinkToFit="false"/>
      <protection locked="true" hidden="false"/>
    </xf>
    <xf numFmtId="170" fontId="26" fillId="0" borderId="33" xfId="0" applyFont="true" applyBorder="true" applyAlignment="true" applyProtection="true">
      <alignment horizontal="center" vertical="bottom" textRotation="0" wrapText="false" indent="0" shrinkToFit="false"/>
      <protection locked="true" hidden="false"/>
    </xf>
    <xf numFmtId="170" fontId="26" fillId="0" borderId="35"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bottom" textRotation="0" wrapText="false" indent="0" shrinkToFit="false"/>
      <protection locked="true" hidden="false"/>
    </xf>
    <xf numFmtId="168" fontId="26" fillId="0" borderId="17" xfId="0" applyFont="true" applyBorder="true" applyAlignment="true" applyProtection="true">
      <alignment horizontal="center" vertical="bottom" textRotation="0" wrapText="false" indent="0" shrinkToFit="false"/>
      <protection locked="false" hidden="false"/>
    </xf>
    <xf numFmtId="168" fontId="26" fillId="0" borderId="31" xfId="0" applyFont="true" applyBorder="true" applyAlignment="true" applyProtection="true">
      <alignment horizontal="center" vertical="bottom" textRotation="0" wrapText="false" indent="0" shrinkToFit="false"/>
      <protection locked="false" hidden="false"/>
    </xf>
    <xf numFmtId="167" fontId="26" fillId="0" borderId="31" xfId="0" applyFont="true" applyBorder="true" applyAlignment="true" applyProtection="true">
      <alignment horizontal="general" vertical="top" textRotation="0" wrapText="true" indent="0" shrinkToFit="false"/>
      <protection locked="false" hidden="false"/>
    </xf>
    <xf numFmtId="167" fontId="26" fillId="0" borderId="11" xfId="0" applyFont="true" applyBorder="true" applyAlignment="true" applyProtection="true">
      <alignment horizontal="general" vertical="top" textRotation="0" wrapText="true" indent="0" shrinkToFit="false"/>
      <protection locked="false" hidden="false"/>
    </xf>
    <xf numFmtId="172" fontId="26" fillId="0" borderId="11" xfId="0" applyFont="true" applyBorder="true" applyAlignment="true" applyProtection="true">
      <alignment horizontal="center" vertical="bottom" textRotation="0" wrapText="false" indent="0" shrinkToFit="false"/>
      <protection locked="true" hidden="false"/>
    </xf>
    <xf numFmtId="170" fontId="26" fillId="0" borderId="31" xfId="0" applyFont="true" applyBorder="true" applyAlignment="true" applyProtection="true">
      <alignment horizontal="center" vertical="bottom" textRotation="0" wrapText="false" indent="0" shrinkToFit="false"/>
      <protection locked="true" hidden="false"/>
    </xf>
    <xf numFmtId="170" fontId="26" fillId="0" borderId="36" xfId="0" applyFont="true" applyBorder="true" applyAlignment="true" applyProtection="true">
      <alignment horizontal="center" vertical="bottom" textRotation="0" wrapText="false" indent="0" shrinkToFit="false"/>
      <protection locked="true" hidden="false"/>
    </xf>
    <xf numFmtId="171" fontId="27" fillId="0" borderId="14" xfId="0" applyFont="true" applyBorder="true" applyAlignment="true" applyProtection="true">
      <alignment horizontal="center" vertical="bottom" textRotation="0" wrapText="false" indent="0" shrinkToFit="false"/>
      <protection locked="true" hidden="false"/>
    </xf>
    <xf numFmtId="170" fontId="25" fillId="0" borderId="37" xfId="0" applyFont="true" applyBorder="true" applyAlignment="true" applyProtection="true">
      <alignment horizontal="general" vertical="bottom" textRotation="0" wrapText="false" indent="0" shrinkToFit="false"/>
      <protection locked="true" hidden="false"/>
    </xf>
    <xf numFmtId="170" fontId="25" fillId="0" borderId="38" xfId="0" applyFont="true" applyBorder="true" applyAlignment="false" applyProtection="tru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true" hidden="false"/>
    </xf>
    <xf numFmtId="170" fontId="26" fillId="0" borderId="11" xfId="0" applyFont="true" applyBorder="true" applyAlignment="true" applyProtection="true">
      <alignment horizontal="center" vertical="bottom" textRotation="0" wrapText="false" indent="0" shrinkToFit="false"/>
      <protection locked="false" hidden="false"/>
    </xf>
    <xf numFmtId="167" fontId="26" fillId="0" borderId="11" xfId="0" applyFont="true" applyBorder="true" applyAlignment="true" applyProtection="true">
      <alignment horizontal="center" vertical="bottom" textRotation="0" wrapText="false" indent="0" shrinkToFit="false"/>
      <protection locked="false" hidden="false"/>
    </xf>
    <xf numFmtId="170" fontId="26" fillId="0" borderId="39" xfId="0" applyFont="true" applyBorder="true" applyAlignment="true" applyProtection="true">
      <alignment horizontal="center" vertical="bottom" textRotation="0" wrapText="false" indent="0" shrinkToFit="false"/>
      <protection locked="false" hidden="false"/>
    </xf>
    <xf numFmtId="170" fontId="25" fillId="0" borderId="40" xfId="0" applyFont="true" applyBorder="true" applyAlignment="true" applyProtection="true">
      <alignment horizontal="general" vertical="bottom" textRotation="0" wrapText="false" indent="0" shrinkToFit="false"/>
      <protection locked="true" hidden="false"/>
    </xf>
    <xf numFmtId="170" fontId="25" fillId="0" borderId="41" xfId="0" applyFont="true" applyBorder="true" applyAlignment="false" applyProtection="true">
      <alignment horizontal="general" vertical="bottom" textRotation="0" wrapText="false" indent="0" shrinkToFit="false"/>
      <protection locked="true" hidden="false"/>
    </xf>
    <xf numFmtId="170" fontId="26" fillId="0" borderId="15" xfId="0" applyFont="true" applyBorder="true" applyAlignment="true" applyProtection="true">
      <alignment horizontal="center" vertical="bottom" textRotation="0" wrapText="false" indent="0" shrinkToFit="false"/>
      <protection locked="false" hidden="false"/>
    </xf>
    <xf numFmtId="170" fontId="26" fillId="0" borderId="14" xfId="0" applyFont="true" applyBorder="true" applyAlignment="true" applyProtection="true">
      <alignment horizontal="center" vertical="bottom" textRotation="0" wrapText="false" indent="0" shrinkToFit="false"/>
      <protection locked="false" hidden="false"/>
    </xf>
    <xf numFmtId="170" fontId="25" fillId="0" borderId="40" xfId="0" applyFont="true" applyBorder="true" applyAlignment="false" applyProtection="true">
      <alignment horizontal="general" vertical="bottom" textRotation="0" wrapText="false" indent="0" shrinkToFit="false"/>
      <protection locked="true" hidden="false"/>
    </xf>
    <xf numFmtId="168" fontId="25" fillId="0" borderId="40" xfId="0" applyFont="true" applyBorder="true" applyAlignment="true" applyProtection="true">
      <alignment horizontal="general" vertical="bottom" textRotation="0" wrapText="false" indent="0" shrinkToFit="false"/>
      <protection locked="true" hidden="false"/>
    </xf>
    <xf numFmtId="168" fontId="26" fillId="0" borderId="11" xfId="0" applyFont="true" applyBorder="true" applyAlignment="true" applyProtection="true">
      <alignment horizontal="center" vertical="bottom" textRotation="0" wrapText="false" indent="0" shrinkToFit="false"/>
      <protection locked="false" hidden="false"/>
    </xf>
    <xf numFmtId="170" fontId="26" fillId="0" borderId="42" xfId="0" applyFont="true" applyBorder="true" applyAlignment="true" applyProtection="true">
      <alignment horizontal="center" vertical="bottom" textRotation="0" wrapText="false" indent="0" shrinkToFit="false"/>
      <protection locked="true" hidden="false"/>
    </xf>
    <xf numFmtId="168" fontId="25" fillId="0" borderId="43" xfId="0" applyFont="true" applyBorder="true" applyAlignment="false" applyProtection="true">
      <alignment horizontal="general" vertical="bottom" textRotation="0" wrapText="false" indent="0" shrinkToFit="false"/>
      <protection locked="true" hidden="false"/>
    </xf>
    <xf numFmtId="170" fontId="25" fillId="0" borderId="36" xfId="0" applyFont="true" applyBorder="true" applyAlignment="false" applyProtection="true">
      <alignment horizontal="general" vertical="bottom" textRotation="0" wrapText="false" indent="0" shrinkToFit="false"/>
      <protection locked="true" hidden="false"/>
    </xf>
    <xf numFmtId="171" fontId="27" fillId="0" borderId="21" xfId="0" applyFont="true" applyBorder="true" applyAlignment="true" applyProtection="true">
      <alignment horizontal="center" vertical="bottom" textRotation="0" wrapText="false" indent="0" shrinkToFit="false"/>
      <protection locked="true" hidden="false"/>
    </xf>
    <xf numFmtId="170" fontId="26" fillId="0" borderId="44" xfId="0" applyFont="true" applyBorder="true" applyAlignment="true" applyProtection="true">
      <alignment horizontal="center" vertical="bottom" textRotation="0" wrapText="false" indent="0" shrinkToFit="false"/>
      <protection locked="false" hidden="false"/>
    </xf>
    <xf numFmtId="167" fontId="26" fillId="0" borderId="44" xfId="0" applyFont="true" applyBorder="true" applyAlignment="true" applyProtection="true">
      <alignment horizontal="center" vertical="bottom" textRotation="0" wrapText="false" indent="0" shrinkToFit="false"/>
      <protection locked="false" hidden="false"/>
    </xf>
    <xf numFmtId="170" fontId="26" fillId="0" borderId="45" xfId="0" applyFont="true" applyBorder="true" applyAlignment="true" applyProtection="true">
      <alignment horizontal="center" vertical="bottom" textRotation="0" wrapText="false" indent="0" shrinkToFit="false"/>
      <protection locked="false" hidden="false"/>
    </xf>
    <xf numFmtId="168" fontId="26" fillId="0" borderId="21" xfId="0" applyFont="true" applyBorder="true" applyAlignment="true" applyProtection="true">
      <alignment horizontal="center" vertical="bottom" textRotation="0" wrapText="false" indent="0" shrinkToFit="false"/>
      <protection locked="false" hidden="false"/>
    </xf>
    <xf numFmtId="168" fontId="26" fillId="0" borderId="44" xfId="0" applyFont="true" applyBorder="true" applyAlignment="true" applyProtection="true">
      <alignment horizontal="center" vertical="bottom" textRotation="0" wrapText="false" indent="0" shrinkToFit="false"/>
      <protection locked="false" hidden="false"/>
    </xf>
    <xf numFmtId="164" fontId="26" fillId="0" borderId="44" xfId="0" applyFont="true" applyBorder="true" applyAlignment="tru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general" vertical="bottom" textRotation="0" wrapText="false" indent="0" shrinkToFit="false"/>
      <protection locked="false" hidden="false"/>
    </xf>
    <xf numFmtId="170" fontId="25" fillId="0" borderId="46" xfId="0" applyFont="true" applyBorder="true" applyAlignment="true" applyProtection="true">
      <alignment horizontal="center" vertical="bottom" textRotation="0" wrapText="false" indent="0" shrinkToFit="false"/>
      <protection locked="true" hidden="false"/>
    </xf>
    <xf numFmtId="172" fontId="25" fillId="0" borderId="47" xfId="0" applyFont="true" applyBorder="true" applyAlignment="false" applyProtection="true">
      <alignment horizontal="general" vertical="bottom" textRotation="0" wrapText="false" indent="0" shrinkToFit="false"/>
      <protection locked="true" hidden="false"/>
    </xf>
    <xf numFmtId="170" fontId="25" fillId="0" borderId="48" xfId="0" applyFont="true" applyBorder="true" applyAlignment="false" applyProtection="true">
      <alignment horizontal="general" vertical="bottom" textRotation="0" wrapText="false" indent="0" shrinkToFit="false"/>
      <protection locked="true" hidden="false"/>
    </xf>
    <xf numFmtId="171" fontId="26" fillId="0" borderId="49" xfId="0" applyFont="true" applyBorder="true" applyAlignment="true" applyProtection="true">
      <alignment horizontal="center" vertical="bottom" textRotation="0" wrapText="false" indent="0" shrinkToFit="false"/>
      <protection locked="true" hidden="false"/>
    </xf>
    <xf numFmtId="167" fontId="26" fillId="0" borderId="17" xfId="0" applyFont="true" applyBorder="true" applyAlignment="true" applyProtection="true">
      <alignment horizontal="center" vertical="bottom" textRotation="0" wrapText="false" indent="0" shrinkToFit="false"/>
      <protection locked="false" hidden="false"/>
    </xf>
    <xf numFmtId="168" fontId="26" fillId="0" borderId="14" xfId="0" applyFont="true" applyBorder="true" applyAlignment="true" applyProtection="true">
      <alignment horizontal="center" vertical="bottom" textRotation="0" wrapText="false" indent="0" shrinkToFit="false"/>
      <protection locked="false" hidden="false"/>
    </xf>
    <xf numFmtId="172" fontId="26" fillId="0" borderId="44" xfId="0" applyFont="true" applyBorder="true" applyAlignment="true" applyProtection="true">
      <alignment horizontal="center" vertical="bottom" textRotation="0" wrapText="false" indent="0" shrinkToFit="false"/>
      <protection locked="true" hidden="false"/>
    </xf>
    <xf numFmtId="170" fontId="26" fillId="0" borderId="44" xfId="0" applyFont="true" applyBorder="true" applyAlignment="true" applyProtection="true">
      <alignment horizontal="center" vertical="bottom" textRotation="0" wrapText="false" indent="0" shrinkToFit="false"/>
      <protection locked="true" hidden="false"/>
    </xf>
    <xf numFmtId="171" fontId="27" fillId="0" borderId="23" xfId="0" applyFont="true" applyBorder="true" applyAlignment="true" applyProtection="true">
      <alignment horizontal="center" vertical="bottom" textRotation="0" wrapText="false" indent="0" shrinkToFit="false"/>
      <protection locked="true" hidden="false"/>
    </xf>
    <xf numFmtId="167" fontId="28" fillId="0" borderId="11" xfId="20" applyFont="false" applyBorder="true" applyAlignment="true" applyProtection="true">
      <alignment horizontal="general" vertical="top" textRotation="0" wrapText="true" indent="0" shrinkToFit="false"/>
      <protection locked="false" hidden="false"/>
    </xf>
    <xf numFmtId="167" fontId="28" fillId="0" borderId="26" xfId="20" applyFont="false" applyBorder="true" applyAlignment="true" applyProtection="true">
      <alignment horizontal="general" vertical="top" textRotation="0" wrapText="true" indent="0" shrinkToFit="false"/>
      <protection locked="false" hidden="false"/>
    </xf>
    <xf numFmtId="171" fontId="27" fillId="0" borderId="15" xfId="0" applyFont="true" applyBorder="true" applyAlignment="true" applyProtection="true">
      <alignment horizontal="center" vertical="bottom" textRotation="0" wrapText="false" indent="0" shrinkToFit="false"/>
      <protection locked="true" hidden="false"/>
    </xf>
    <xf numFmtId="164" fontId="28" fillId="0" borderId="33" xfId="20" applyFont="false" applyBorder="true" applyAlignment="true" applyProtection="true">
      <alignment horizontal="general" vertical="bottom" textRotation="0" wrapText="false" indent="0" shrinkToFit="false"/>
      <protection locked="false" hidden="false"/>
    </xf>
    <xf numFmtId="171" fontId="26" fillId="0" borderId="19" xfId="0" applyFont="true" applyBorder="true" applyAlignment="true" applyProtection="true">
      <alignment horizontal="center" vertical="bottom" textRotation="0" wrapText="false" indent="0" shrinkToFit="false"/>
      <protection locked="true" hidden="false"/>
    </xf>
    <xf numFmtId="168" fontId="26" fillId="0" borderId="19" xfId="0" applyFont="true" applyBorder="true" applyAlignment="true" applyProtection="true">
      <alignment horizontal="center" vertical="bottom" textRotation="0" wrapText="false" indent="0" shrinkToFit="false"/>
      <protection locked="false" hidden="false"/>
    </xf>
    <xf numFmtId="170" fontId="26" fillId="0" borderId="18"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true">
      <alignment horizontal="center" vertical="bottom" textRotation="0" wrapText="false" indent="0" shrinkToFit="false"/>
      <protection locked="true" hidden="false"/>
    </xf>
    <xf numFmtId="171" fontId="26" fillId="0" borderId="31" xfId="0" applyFont="true" applyBorder="true" applyAlignment="true" applyProtection="true">
      <alignment horizontal="center" vertical="bottom" textRotation="0" wrapText="false" indent="0" shrinkToFit="false"/>
      <protection locked="true" hidden="false"/>
    </xf>
    <xf numFmtId="170" fontId="26" fillId="0" borderId="17" xfId="0" applyFont="true" applyBorder="true" applyAlignment="true" applyProtection="true">
      <alignment horizontal="center" vertical="bottom" textRotation="0" wrapText="false" indent="0" shrinkToFit="false"/>
      <protection locked="false" hidden="false"/>
    </xf>
    <xf numFmtId="168" fontId="26" fillId="0" borderId="23" xfId="0" applyFont="true" applyBorder="true" applyAlignment="true" applyProtection="true">
      <alignment horizontal="center" vertical="bottom" textRotation="0" wrapText="false" indent="0" shrinkToFit="false"/>
      <protection locked="false" hidden="false"/>
    </xf>
    <xf numFmtId="170" fontId="26" fillId="0" borderId="50" xfId="0" applyFont="true" applyBorder="true" applyAlignment="true" applyProtection="true">
      <alignment horizontal="center" vertical="bottom" textRotation="0" wrapText="false" indent="0" shrinkToFit="false"/>
      <protection locked="false" hidden="false"/>
    </xf>
    <xf numFmtId="171" fontId="26" fillId="0" borderId="14" xfId="0" applyFont="true" applyBorder="true" applyAlignment="true" applyProtection="true">
      <alignment horizontal="center" vertical="bottom" textRotation="0" wrapText="false" indent="0" shrinkToFit="false"/>
      <protection locked="true" hidden="false"/>
    </xf>
    <xf numFmtId="171" fontId="26" fillId="0" borderId="8" xfId="0" applyFont="true" applyBorder="true" applyAlignment="true" applyProtection="true">
      <alignment horizontal="center" vertical="bottom" textRotation="0" wrapText="false" indent="0" shrinkToFit="false"/>
      <protection locked="true" hidden="false"/>
    </xf>
    <xf numFmtId="170" fontId="26" fillId="0" borderId="8" xfId="0" applyFont="true" applyBorder="true" applyAlignment="true" applyProtection="true">
      <alignment horizontal="center" vertical="bottom" textRotation="0" wrapText="false" indent="0" shrinkToFit="false"/>
      <protection locked="false" hidden="false"/>
    </xf>
    <xf numFmtId="171" fontId="27" fillId="0" borderId="33"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false" applyAlignment="true" applyProtection="true">
      <alignment horizontal="center" vertical="bottom" textRotation="0" wrapText="false" indent="0" shrinkToFit="false"/>
      <protection locked="true" hidden="false"/>
    </xf>
    <xf numFmtId="169" fontId="0" fillId="5" borderId="0" xfId="0" applyFont="false" applyBorder="false" applyAlignment="true" applyProtection="true">
      <alignment horizontal="center" vertical="bottom" textRotation="0" wrapText="false" indent="0" shrinkToFit="false"/>
      <protection locked="true" hidden="false"/>
    </xf>
    <xf numFmtId="170" fontId="29" fillId="5" borderId="0" xfId="0" applyFont="true" applyBorder="false" applyAlignment="true" applyProtection="true">
      <alignment horizontal="center" vertical="bottom" textRotation="0" wrapText="false" indent="0" shrinkToFit="false"/>
      <protection locked="false" hidden="false"/>
    </xf>
    <xf numFmtId="167" fontId="29" fillId="5" borderId="0" xfId="0" applyFont="true" applyBorder="false" applyAlignment="true" applyProtection="true">
      <alignment horizontal="center" vertical="bottom" textRotation="0" wrapText="false" indent="0" shrinkToFit="false"/>
      <protection locked="false" hidden="false"/>
    </xf>
    <xf numFmtId="168" fontId="29" fillId="5" borderId="0" xfId="0" applyFont="true" applyBorder="false" applyAlignment="true" applyProtection="true">
      <alignment horizontal="center" vertical="bottom" textRotation="0" wrapText="false" indent="0" shrinkToFit="false"/>
      <protection locked="false" hidden="false"/>
    </xf>
    <xf numFmtId="168" fontId="26" fillId="5" borderId="0" xfId="0" applyFont="true" applyBorder="false" applyAlignment="true" applyProtection="true">
      <alignment horizontal="center" vertical="bottom" textRotation="0" wrapText="false" indent="0" shrinkToFit="false"/>
      <protection locked="false" hidden="false"/>
    </xf>
    <xf numFmtId="167" fontId="29" fillId="5" borderId="0" xfId="0" applyFont="true" applyBorder="false" applyAlignment="false" applyProtection="true">
      <alignment horizontal="general" vertical="bottom" textRotation="0" wrapText="false" indent="0" shrinkToFit="false"/>
      <protection locked="false" hidden="false"/>
    </xf>
    <xf numFmtId="172" fontId="26" fillId="5" borderId="49" xfId="0" applyFont="true" applyBorder="true" applyAlignment="true" applyProtection="true">
      <alignment horizontal="center" vertical="bottom" textRotation="0" wrapText="false" indent="0" shrinkToFit="false"/>
      <protection locked="true" hidden="false"/>
    </xf>
    <xf numFmtId="170" fontId="29" fillId="5" borderId="0" xfId="0" applyFont="true" applyBorder="false" applyAlignment="true" applyProtection="true">
      <alignment horizontal="center" vertical="bottom" textRotation="0" wrapText="false" indent="0" shrinkToFit="false"/>
      <protection locked="true" hidden="false"/>
    </xf>
    <xf numFmtId="170" fontId="20" fillId="5" borderId="0" xfId="0" applyFont="true" applyBorder="false" applyAlignment="false" applyProtection="true">
      <alignment horizontal="general" vertical="bottom" textRotation="0" wrapText="false" indent="0" shrinkToFit="false"/>
      <protection locked="true" hidden="false"/>
    </xf>
    <xf numFmtId="170" fontId="29" fillId="0" borderId="0" xfId="0" applyFont="true" applyBorder="false" applyAlignment="true" applyProtection="true">
      <alignment horizontal="center" vertical="bottom" textRotation="0" wrapText="false" indent="0" shrinkToFit="false"/>
      <protection locked="false" hidden="false"/>
    </xf>
    <xf numFmtId="167" fontId="29" fillId="0" borderId="0" xfId="0" applyFont="true" applyBorder="fals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center" vertical="bottom" textRotation="0" wrapText="false" indent="0" shrinkToFit="false"/>
      <protection locked="fals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20" fillId="5" borderId="51" xfId="0" applyFont="true" applyBorder="true" applyAlignment="true" applyProtection="true">
      <alignment horizontal="general" vertical="bottom" textRotation="90" wrapText="false" indent="0" shrinkToFit="false"/>
      <protection locked="true" hidden="false"/>
    </xf>
    <xf numFmtId="166" fontId="20" fillId="5" borderId="7" xfId="0" applyFont="true" applyBorder="true" applyAlignment="false" applyProtection="true">
      <alignment horizontal="general" vertical="bottom" textRotation="0" wrapText="false" indent="0" shrinkToFit="false"/>
      <protection locked="true" hidden="false"/>
    </xf>
    <xf numFmtId="164" fontId="20" fillId="5" borderId="19" xfId="0" applyFont="true" applyBorder="true" applyAlignment="false" applyProtection="true">
      <alignment horizontal="general" vertical="bottom" textRotation="0" wrapText="false" indent="0" shrinkToFit="false"/>
      <protection locked="true" hidden="false"/>
    </xf>
    <xf numFmtId="164" fontId="20" fillId="5" borderId="17" xfId="0" applyFont="true" applyBorder="true" applyAlignment="false" applyProtection="true">
      <alignment horizontal="general" vertical="bottom" textRotation="0" wrapText="false" indent="0" shrinkToFit="false"/>
      <protection locked="true" hidden="false"/>
    </xf>
    <xf numFmtId="165" fontId="20" fillId="5" borderId="7" xfId="0" applyFont="true" applyBorder="true" applyAlignment="false" applyProtection="true">
      <alignment horizontal="general" vertical="bottom" textRotation="0" wrapText="false" indent="0" shrinkToFit="false"/>
      <protection locked="true" hidden="false"/>
    </xf>
    <xf numFmtId="165" fontId="20" fillId="5" borderId="7" xfId="0" applyFont="true" applyBorder="true" applyAlignment="true" applyProtection="true">
      <alignment horizontal="general" vertical="bottom" textRotation="0" wrapText="false" indent="0" shrinkToFit="false"/>
      <protection locked="true" hidden="false"/>
    </xf>
    <xf numFmtId="168" fontId="20" fillId="5" borderId="19" xfId="0" applyFont="true" applyBorder="true" applyAlignment="true" applyProtection="true">
      <alignment horizontal="general" vertical="bottom" textRotation="90" wrapText="false" indent="0" shrinkToFit="false"/>
      <protection locked="true" hidden="false"/>
    </xf>
    <xf numFmtId="168" fontId="20" fillId="5" borderId="17" xfId="0" applyFont="true" applyBorder="true" applyAlignment="true" applyProtection="true">
      <alignment horizontal="general" vertical="bottom" textRotation="90" wrapText="false" indent="0" shrinkToFit="false"/>
      <protection locked="true" hidden="false"/>
    </xf>
    <xf numFmtId="165" fontId="20" fillId="5" borderId="51" xfId="0" applyFont="true" applyBorder="true" applyAlignment="true" applyProtection="true">
      <alignment horizontal="general" vertical="bottom" textRotation="90" wrapText="false" indent="0" shrinkToFit="false"/>
      <protection locked="true" hidden="false"/>
    </xf>
    <xf numFmtId="165" fontId="20" fillId="5" borderId="52" xfId="0" applyFont="true" applyBorder="true" applyAlignment="true" applyProtection="true">
      <alignment horizontal="general" vertical="bottom" textRotation="90" wrapText="false" indent="0" shrinkToFit="false"/>
      <protection locked="true" hidden="false"/>
    </xf>
    <xf numFmtId="166" fontId="20" fillId="5" borderId="7" xfId="0" applyFont="true" applyBorder="true" applyAlignment="true" applyProtection="true">
      <alignment horizontal="general" vertical="bottom" textRotation="0" wrapText="false" indent="0" shrinkToFit="false"/>
      <protection locked="true" hidden="false"/>
    </xf>
    <xf numFmtId="165" fontId="20" fillId="5" borderId="17" xfId="0" applyFont="true" applyBorder="true" applyAlignment="true" applyProtection="true">
      <alignment horizontal="general" vertical="bottom" textRotation="90" wrapText="false" indent="0" shrinkToFit="false"/>
      <protection locked="true" hidden="false"/>
    </xf>
    <xf numFmtId="166" fontId="20" fillId="5" borderId="51" xfId="0" applyFont="true" applyBorder="true" applyAlignment="true" applyProtection="true">
      <alignment horizontal="general" vertical="bottom" textRotation="9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8" fontId="20" fillId="5" borderId="15" xfId="0" applyFont="true" applyBorder="true" applyAlignment="true" applyProtection="true">
      <alignment horizontal="general" vertical="bottom" textRotation="90" wrapText="false" indent="0" shrinkToFit="false"/>
      <protection locked="true" hidden="false"/>
    </xf>
    <xf numFmtId="168" fontId="20" fillId="5" borderId="14" xfId="0" applyFont="true" applyBorder="true" applyAlignment="true" applyProtection="true">
      <alignment horizontal="general" vertical="bottom" textRotation="90" wrapText="false" indent="0" shrinkToFit="false"/>
      <protection locked="true" hidden="false"/>
    </xf>
    <xf numFmtId="166" fontId="20" fillId="5" borderId="15" xfId="0" applyFont="true" applyBorder="true" applyAlignment="true" applyProtection="true">
      <alignment horizontal="general" vertical="bottom" textRotation="90" wrapText="false" indent="0" shrinkToFit="false"/>
      <protection locked="true" hidden="false"/>
    </xf>
    <xf numFmtId="166" fontId="20" fillId="5" borderId="18" xfId="0" applyFont="true" applyBorder="true" applyAlignment="true" applyProtection="true">
      <alignment horizontal="general" vertical="bottom" textRotation="90" wrapText="false" indent="0" shrinkToFit="false"/>
      <protection locked="true" hidden="false"/>
    </xf>
    <xf numFmtId="164" fontId="20" fillId="5" borderId="0" xfId="0" applyFont="true" applyBorder="true" applyAlignment="true" applyProtection="true">
      <alignment horizontal="general" vertical="bottom" textRotation="90" wrapText="false" indent="0" shrinkToFit="false"/>
      <protection locked="true" hidden="false"/>
    </xf>
    <xf numFmtId="168" fontId="19" fillId="5" borderId="31" xfId="0" applyFont="true" applyBorder="true" applyAlignment="false" applyProtection="true">
      <alignment horizontal="general" vertical="bottom" textRotation="0" wrapText="false" indent="0" shrinkToFit="false"/>
      <protection locked="true" hidden="false"/>
    </xf>
    <xf numFmtId="170" fontId="19" fillId="0" borderId="7" xfId="0" applyFont="true" applyBorder="true" applyAlignment="false" applyProtection="true">
      <alignment horizontal="general" vertical="bottom" textRotation="0" wrapText="false" indent="0" shrinkToFit="false"/>
      <protection locked="true" hidden="false"/>
    </xf>
    <xf numFmtId="170" fontId="19" fillId="0" borderId="19" xfId="0" applyFont="true" applyBorder="true" applyAlignment="false" applyProtection="true">
      <alignment horizontal="general" vertical="bottom" textRotation="0" wrapText="false" indent="0" shrinkToFit="false"/>
      <protection locked="true" hidden="false"/>
    </xf>
    <xf numFmtId="170" fontId="19" fillId="0" borderId="31" xfId="0" applyFont="true" applyBorder="true" applyAlignment="false" applyProtection="true">
      <alignment horizontal="general" vertical="bottom" textRotation="0" wrapText="false" indent="0" shrinkToFit="false"/>
      <protection locked="true" hidden="false"/>
    </xf>
    <xf numFmtId="170" fontId="19" fillId="0" borderId="17" xfId="0" applyFont="true" applyBorder="true" applyAlignment="false" applyProtection="true">
      <alignment horizontal="general" vertical="bottom" textRotation="0" wrapText="false" indent="0" shrinkToFit="false"/>
      <protection locked="true" hidden="false"/>
    </xf>
    <xf numFmtId="168" fontId="19" fillId="0" borderId="19" xfId="0" applyFont="true" applyBorder="true" applyAlignment="false" applyProtection="true">
      <alignment horizontal="general" vertical="bottom" textRotation="0" wrapText="false" indent="0" shrinkToFit="false"/>
      <protection locked="true" hidden="false"/>
    </xf>
    <xf numFmtId="168" fontId="19" fillId="0" borderId="17" xfId="0" applyFont="true" applyBorder="true" applyAlignment="false" applyProtection="true">
      <alignment horizontal="general" vertical="bottom" textRotation="0" wrapText="false" indent="0" shrinkToFit="false"/>
      <protection locked="true" hidden="false"/>
    </xf>
    <xf numFmtId="172" fontId="19" fillId="0" borderId="31" xfId="0" applyFont="true" applyBorder="true" applyAlignment="false" applyProtection="true">
      <alignment horizontal="general" vertical="bottom" textRotation="0" wrapText="false" indent="0" shrinkToFit="false"/>
      <protection locked="true" hidden="false"/>
    </xf>
    <xf numFmtId="168" fontId="19" fillId="0" borderId="31" xfId="0" applyFont="true" applyBorder="true" applyAlignment="false" applyProtection="true">
      <alignment horizontal="general" vertical="bottom" textRotation="0" wrapText="false" indent="0" shrinkToFit="false"/>
      <protection locked="true" hidden="false"/>
    </xf>
    <xf numFmtId="164" fontId="19" fillId="5" borderId="11" xfId="0" applyFont="true" applyBorder="true" applyAlignment="false" applyProtection="true">
      <alignment horizontal="general" vertical="bottom" textRotation="0" wrapText="false" indent="0" shrinkToFit="false"/>
      <protection locked="true" hidden="false"/>
    </xf>
    <xf numFmtId="170" fontId="19" fillId="0" borderId="9"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70" fontId="19" fillId="0" borderId="11"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8" fontId="19" fillId="5" borderId="11" xfId="0" applyFont="true" applyBorder="true" applyAlignment="false" applyProtection="true">
      <alignment horizontal="general" vertical="bottom" textRotation="0" wrapText="false" indent="0" shrinkToFit="false"/>
      <protection locked="true" hidden="false"/>
    </xf>
    <xf numFmtId="170" fontId="19" fillId="0" borderId="8" xfId="0" applyFont="true" applyBorder="true" applyAlignment="false" applyProtection="true">
      <alignment horizontal="general" vertical="bottom" textRotation="0" wrapText="false" indent="0" shrinkToFit="false"/>
      <protection locked="true" hidden="false"/>
    </xf>
    <xf numFmtId="168" fontId="19" fillId="0" borderId="9" xfId="0" applyFont="true" applyBorder="true" applyAlignment="false" applyProtection="true">
      <alignment horizontal="general" vertical="bottom" textRotation="0" wrapText="false" indent="0" shrinkToFit="false"/>
      <protection locked="true" hidden="false"/>
    </xf>
    <xf numFmtId="168" fontId="19" fillId="0" borderId="8" xfId="0" applyFont="true" applyBorder="true" applyAlignment="false" applyProtection="true">
      <alignment horizontal="general" vertical="bottom" textRotation="0" wrapText="false" indent="0" shrinkToFit="false"/>
      <protection locked="true" hidden="false"/>
    </xf>
    <xf numFmtId="172" fontId="19" fillId="0" borderId="11" xfId="0" applyFont="true" applyBorder="true" applyAlignment="false" applyProtection="true">
      <alignment horizontal="general" vertical="bottom" textRotation="0" wrapText="false" indent="0" shrinkToFit="false"/>
      <protection locked="true" hidden="false"/>
    </xf>
    <xf numFmtId="168" fontId="19" fillId="0" borderId="1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19" fillId="5" borderId="33" xfId="0" applyFont="true" applyBorder="true" applyAlignment="false" applyProtection="true">
      <alignment horizontal="general" vertical="bottom" textRotation="0" wrapText="false" indent="0" shrinkToFit="false"/>
      <protection locked="true" hidden="false"/>
    </xf>
    <xf numFmtId="170" fontId="19" fillId="0" borderId="15" xfId="0" applyFont="true" applyBorder="true" applyAlignment="false" applyProtection="true">
      <alignment horizontal="general" vertical="bottom" textRotation="0" wrapText="false" indent="0" shrinkToFit="false"/>
      <protection locked="true" hidden="false"/>
    </xf>
    <xf numFmtId="170" fontId="19" fillId="0" borderId="14" xfId="0" applyFont="true" applyBorder="true" applyAlignment="false" applyProtection="true">
      <alignment horizontal="general" vertical="bottom" textRotation="0" wrapText="false" indent="0" shrinkToFit="false"/>
      <protection locked="true" hidden="false"/>
    </xf>
    <xf numFmtId="170" fontId="19" fillId="0" borderId="33" xfId="0" applyFont="true" applyBorder="true" applyAlignment="false" applyProtection="true">
      <alignment horizontal="general" vertical="bottom" textRotation="0" wrapText="false" indent="0" shrinkToFit="false"/>
      <protection locked="true" hidden="false"/>
    </xf>
    <xf numFmtId="170" fontId="19" fillId="0" borderId="18" xfId="0" applyFont="true" applyBorder="true" applyAlignment="false" applyProtection="true">
      <alignment horizontal="general" vertical="bottom" textRotation="0" wrapText="false" indent="0" shrinkToFit="false"/>
      <protection locked="true" hidden="false"/>
    </xf>
    <xf numFmtId="168" fontId="19" fillId="0" borderId="15" xfId="0" applyFont="true" applyBorder="true" applyAlignment="false" applyProtection="true">
      <alignment horizontal="general" vertical="bottom" textRotation="0" wrapText="false" indent="0" shrinkToFit="false"/>
      <protection locked="true" hidden="false"/>
    </xf>
    <xf numFmtId="168" fontId="19" fillId="0" borderId="18" xfId="0" applyFont="true" applyBorder="true" applyAlignment="false" applyProtection="true">
      <alignment horizontal="general" vertical="bottom" textRotation="0" wrapText="false" indent="0" shrinkToFit="false"/>
      <protection locked="true" hidden="false"/>
    </xf>
    <xf numFmtId="172" fontId="19" fillId="0" borderId="33" xfId="0" applyFont="true" applyBorder="true" applyAlignment="false" applyProtection="true">
      <alignment horizontal="general" vertical="bottom" textRotation="0" wrapText="false" indent="0" shrinkToFit="false"/>
      <protection locked="true" hidden="false"/>
    </xf>
    <xf numFmtId="168" fontId="19" fillId="0" borderId="33" xfId="0" applyFont="true" applyBorder="true" applyAlignment="false" applyProtection="true">
      <alignment horizontal="general" vertical="bottom" textRotation="0" wrapText="false" indent="0" shrinkToFit="false"/>
      <protection locked="true" hidden="false"/>
    </xf>
    <xf numFmtId="164" fontId="9" fillId="5" borderId="51" xfId="0" applyFont="true" applyBorder="true" applyAlignment="false" applyProtection="true">
      <alignment horizontal="general" vertical="bottom" textRotation="0" wrapText="false" indent="0" shrinkToFit="false"/>
      <protection locked="true" hidden="false"/>
    </xf>
    <xf numFmtId="170" fontId="20" fillId="5" borderId="52" xfId="0" applyFont="true" applyBorder="true" applyAlignment="true" applyProtection="true">
      <alignment horizontal="right" vertical="bottom" textRotation="0" wrapText="false" indent="0" shrinkToFit="false"/>
      <protection locked="true" hidden="false"/>
    </xf>
    <xf numFmtId="170" fontId="20" fillId="5" borderId="53" xfId="0" applyFont="true" applyBorder="true" applyAlignment="true" applyProtection="true">
      <alignment horizontal="right" vertical="bottom" textRotation="0" wrapText="false" indent="0" shrinkToFit="false"/>
      <protection locked="true" hidden="false"/>
    </xf>
    <xf numFmtId="164" fontId="21" fillId="5" borderId="54" xfId="0" applyFont="true" applyBorder="true" applyAlignment="true" applyProtection="true">
      <alignment horizontal="right" vertical="bottom" textRotation="0" wrapText="false" indent="0" shrinkToFit="false"/>
      <protection locked="true" hidden="false"/>
    </xf>
    <xf numFmtId="164" fontId="7" fillId="0" borderId="51" xfId="0" applyFont="true" applyBorder="true" applyAlignment="true" applyProtection="true">
      <alignment horizontal="general" vertical="bottom" textRotation="0" wrapText="true" indent="0" shrinkToFit="false"/>
      <protection locked="false" hidden="false"/>
    </xf>
    <xf numFmtId="170" fontId="7" fillId="0" borderId="51"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true">
      <alignment horizontal="left"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21" fillId="0" borderId="17" xfId="0" applyFont="true" applyBorder="true" applyAlignment="false" applyProtection="true">
      <alignment horizontal="general" vertical="bottom" textRotation="0" wrapText="false" indent="0" shrinkToFit="false"/>
      <protection locked="true" hidden="false"/>
    </xf>
    <xf numFmtId="164" fontId="20" fillId="5" borderId="11" xfId="0" applyFont="true" applyBorder="true" applyAlignment="true" applyProtection="true">
      <alignment horizontal="left" vertical="bottom" textRotation="0" wrapText="false" indent="0" shrinkToFit="false"/>
      <protection locked="true" hidden="false"/>
    </xf>
    <xf numFmtId="170" fontId="21" fillId="0" borderId="8" xfId="0"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true" applyProtection="true">
      <alignment horizontal="general" vertical="bottom" textRotation="0" wrapText="true" indent="0" shrinkToFit="false"/>
      <protection locked="false" hidden="false"/>
    </xf>
    <xf numFmtId="170" fontId="7" fillId="0" borderId="3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true">
      <alignment horizontal="general" vertical="bottom" textRotation="0" wrapText="true" indent="0" shrinkToFit="false"/>
      <protection locked="false" hidden="false"/>
    </xf>
    <xf numFmtId="170" fontId="7" fillId="0" borderId="33"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true" applyProtection="true">
      <alignment horizontal="left" vertical="bottom" textRotation="0" wrapText="false" indent="0" shrinkToFit="false"/>
      <protection locked="true" hidden="false"/>
    </xf>
    <xf numFmtId="170" fontId="20" fillId="0" borderId="19" xfId="0" applyFont="true" applyBorder="true" applyAlignment="false" applyProtection="true">
      <alignment horizontal="general" vertical="bottom" textRotation="0" wrapText="false" indent="0" shrinkToFit="false"/>
      <protection locked="true" hidden="false"/>
    </xf>
    <xf numFmtId="170" fontId="20" fillId="0" borderId="55" xfId="0" applyFont="true" applyBorder="true" applyAlignment="false" applyProtection="true">
      <alignment horizontal="general" vertical="bottom" textRotation="0" wrapText="false" indent="0" shrinkToFit="false"/>
      <protection locked="true" hidden="false"/>
    </xf>
    <xf numFmtId="170" fontId="20" fillId="0" borderId="56" xfId="0" applyFont="true" applyBorder="true" applyAlignment="false" applyProtection="true">
      <alignment horizontal="general" vertical="bottom" textRotation="0" wrapText="false" indent="0" shrinkToFit="false"/>
      <protection locked="true" hidden="false"/>
    </xf>
    <xf numFmtId="170" fontId="9" fillId="0" borderId="57"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false" indent="0" shrinkToFit="false"/>
      <protection locked="true" hidden="false"/>
    </xf>
    <xf numFmtId="170" fontId="19" fillId="6" borderId="0" xfId="0" applyFont="true" applyBorder="false" applyAlignment="true" applyProtection="true">
      <alignment horizontal="right" vertical="bottom" textRotation="0" wrapText="false" indent="1"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false"/>
    </xf>
    <xf numFmtId="174" fontId="19" fillId="6" borderId="0" xfId="0" applyFont="true" applyBorder="false" applyAlignment="true" applyProtection="true">
      <alignment horizontal="right" vertical="bottom" textRotation="0" wrapText="false" indent="1" shrinkToFit="false"/>
      <protection locked="true" hidden="false"/>
    </xf>
    <xf numFmtId="164" fontId="19" fillId="6" borderId="0" xfId="0" applyFont="true" applyBorder="false" applyAlignment="true" applyProtection="true">
      <alignment horizontal="right" vertical="bottom" textRotation="0" wrapText="false" indent="1"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esøgt Hyperlink" xfId="21"/>
    <cellStyle name="Normal_DAF kalender 1999 tom"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Ugentlig træning</a:t>
            </a:r>
          </a:p>
        </c:rich>
      </c:tx>
      <c:layout>
        <c:manualLayout>
          <c:xMode val="edge"/>
          <c:yMode val="edge"/>
          <c:x val="0.441106510439609"/>
          <c:y val="0.0355763927192499"/>
        </c:manualLayout>
      </c:layout>
      <c:overlay val="0"/>
      <c:spPr>
        <a:noFill/>
        <a:ln w="0">
          <a:noFill/>
        </a:ln>
      </c:spPr>
    </c:title>
    <c:autoTitleDeleted val="0"/>
    <c:plotArea>
      <c:layout>
        <c:manualLayout>
          <c:xMode val="edge"/>
          <c:yMode val="edge"/>
          <c:x val="0.0508765747511233"/>
          <c:y val="0.117898510755654"/>
          <c:w val="0.84767861862391"/>
          <c:h val="0.818601765030336"/>
        </c:manualLayout>
      </c:layout>
      <c:barChart>
        <c:barDir val="col"/>
        <c:grouping val="stacked"/>
        <c:varyColors val="0"/>
        <c:ser>
          <c:idx val="0"/>
          <c:order val="0"/>
          <c:tx>
            <c:strRef>
              <c:f>DataUge!$B$2</c:f>
              <c:strCache>
                <c:ptCount val="1"/>
                <c:pt idx="0">
                  <c:v>Maks.</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Uge!$A$3:$A$731</c:f>
              <c:strCache>
                <c:ptCount val="53"/>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pt idx="14">
                  <c:v>#REF!</c:v>
                </c:pt>
                <c:pt idx="15">
                  <c:v>#REF!</c:v>
                </c:pt>
                <c:pt idx="16">
                  <c:v>#REF!</c:v>
                </c:pt>
                <c:pt idx="17">
                  <c:v>#REF!</c:v>
                </c:pt>
                <c:pt idx="18">
                  <c:v>#REF!</c:v>
                </c:pt>
                <c:pt idx="19">
                  <c:v>#REF!</c:v>
                </c:pt>
                <c:pt idx="20">
                  <c:v>#REF!</c:v>
                </c:pt>
                <c:pt idx="21">
                  <c:v>#REF!</c:v>
                </c:pt>
                <c:pt idx="22">
                  <c:v>#REF!</c:v>
                </c:pt>
                <c:pt idx="23">
                  <c:v>#REF!</c:v>
                </c:pt>
                <c:pt idx="24">
                  <c:v>#REF!</c:v>
                </c:pt>
                <c:pt idx="25">
                  <c:v>#REF!</c:v>
                </c:pt>
                <c:pt idx="26">
                  <c:v>#REF!</c:v>
                </c:pt>
                <c:pt idx="27">
                  <c:v>#REF!</c:v>
                </c:pt>
                <c:pt idx="28">
                  <c:v>#REF!</c:v>
                </c:pt>
                <c:pt idx="29">
                  <c:v>#REF!</c:v>
                </c:pt>
                <c:pt idx="30">
                  <c:v>#REF!</c:v>
                </c:pt>
                <c:pt idx="31">
                  <c:v>#REF!</c:v>
                </c:pt>
                <c:pt idx="32">
                  <c:v>#REF!</c:v>
                </c:pt>
                <c:pt idx="33">
                  <c:v>#REF!</c:v>
                </c:pt>
                <c:pt idx="34">
                  <c:v>#REF!</c:v>
                </c:pt>
                <c:pt idx="35">
                  <c:v>#REF!</c:v>
                </c:pt>
                <c:pt idx="36">
                  <c:v>#REF!</c:v>
                </c:pt>
                <c:pt idx="37">
                  <c:v>#REF!</c:v>
                </c:pt>
                <c:pt idx="38">
                  <c:v>#REF!</c:v>
                </c:pt>
                <c:pt idx="39">
                  <c:v>#REF!</c:v>
                </c:pt>
                <c:pt idx="40">
                  <c:v>#REF!</c:v>
                </c:pt>
                <c:pt idx="41">
                  <c:v>#REF!</c:v>
                </c:pt>
                <c:pt idx="42">
                  <c:v>#REF!</c:v>
                </c:pt>
                <c:pt idx="43">
                  <c:v>#REF!</c:v>
                </c:pt>
                <c:pt idx="44">
                  <c:v>#REF!</c:v>
                </c:pt>
                <c:pt idx="45">
                  <c:v>#REF!</c:v>
                </c:pt>
                <c:pt idx="46">
                  <c:v>#REF!</c:v>
                </c:pt>
                <c:pt idx="47">
                  <c:v>#REF!</c:v>
                </c:pt>
                <c:pt idx="48">
                  <c:v>#REF!</c:v>
                </c:pt>
                <c:pt idx="49">
                  <c:v>#REF!</c:v>
                </c:pt>
                <c:pt idx="50">
                  <c:v>#REF!</c:v>
                </c:pt>
                <c:pt idx="51">
                  <c:v>#REF!</c:v>
                </c:pt>
                <c:pt idx="52">
                  <c:v>#REF!</c:v>
                </c:pt>
              </c:strCache>
            </c:strRef>
          </c:cat>
          <c:val>
            <c:numRef>
              <c:f>DataUge!$B$3:$B$731</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ser>
          <c:idx val="1"/>
          <c:order val="1"/>
          <c:tx>
            <c:strRef>
              <c:f>DataUge!$C$2</c:f>
              <c:strCache>
                <c:ptCount val="1"/>
                <c:pt idx="0">
                  <c:v>Høj</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Uge!$A$3:$A$731</c:f>
              <c:strCache>
                <c:ptCount val="53"/>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pt idx="14">
                  <c:v>#REF!</c:v>
                </c:pt>
                <c:pt idx="15">
                  <c:v>#REF!</c:v>
                </c:pt>
                <c:pt idx="16">
                  <c:v>#REF!</c:v>
                </c:pt>
                <c:pt idx="17">
                  <c:v>#REF!</c:v>
                </c:pt>
                <c:pt idx="18">
                  <c:v>#REF!</c:v>
                </c:pt>
                <c:pt idx="19">
                  <c:v>#REF!</c:v>
                </c:pt>
                <c:pt idx="20">
                  <c:v>#REF!</c:v>
                </c:pt>
                <c:pt idx="21">
                  <c:v>#REF!</c:v>
                </c:pt>
                <c:pt idx="22">
                  <c:v>#REF!</c:v>
                </c:pt>
                <c:pt idx="23">
                  <c:v>#REF!</c:v>
                </c:pt>
                <c:pt idx="24">
                  <c:v>#REF!</c:v>
                </c:pt>
                <c:pt idx="25">
                  <c:v>#REF!</c:v>
                </c:pt>
                <c:pt idx="26">
                  <c:v>#REF!</c:v>
                </c:pt>
                <c:pt idx="27">
                  <c:v>#REF!</c:v>
                </c:pt>
                <c:pt idx="28">
                  <c:v>#REF!</c:v>
                </c:pt>
                <c:pt idx="29">
                  <c:v>#REF!</c:v>
                </c:pt>
                <c:pt idx="30">
                  <c:v>#REF!</c:v>
                </c:pt>
                <c:pt idx="31">
                  <c:v>#REF!</c:v>
                </c:pt>
                <c:pt idx="32">
                  <c:v>#REF!</c:v>
                </c:pt>
                <c:pt idx="33">
                  <c:v>#REF!</c:v>
                </c:pt>
                <c:pt idx="34">
                  <c:v>#REF!</c:v>
                </c:pt>
                <c:pt idx="35">
                  <c:v>#REF!</c:v>
                </c:pt>
                <c:pt idx="36">
                  <c:v>#REF!</c:v>
                </c:pt>
                <c:pt idx="37">
                  <c:v>#REF!</c:v>
                </c:pt>
                <c:pt idx="38">
                  <c:v>#REF!</c:v>
                </c:pt>
                <c:pt idx="39">
                  <c:v>#REF!</c:v>
                </c:pt>
                <c:pt idx="40">
                  <c:v>#REF!</c:v>
                </c:pt>
                <c:pt idx="41">
                  <c:v>#REF!</c:v>
                </c:pt>
                <c:pt idx="42">
                  <c:v>#REF!</c:v>
                </c:pt>
                <c:pt idx="43">
                  <c:v>#REF!</c:v>
                </c:pt>
                <c:pt idx="44">
                  <c:v>#REF!</c:v>
                </c:pt>
                <c:pt idx="45">
                  <c:v>#REF!</c:v>
                </c:pt>
                <c:pt idx="46">
                  <c:v>#REF!</c:v>
                </c:pt>
                <c:pt idx="47">
                  <c:v>#REF!</c:v>
                </c:pt>
                <c:pt idx="48">
                  <c:v>#REF!</c:v>
                </c:pt>
                <c:pt idx="49">
                  <c:v>#REF!</c:v>
                </c:pt>
                <c:pt idx="50">
                  <c:v>#REF!</c:v>
                </c:pt>
                <c:pt idx="51">
                  <c:v>#REF!</c:v>
                </c:pt>
                <c:pt idx="52">
                  <c:v>#REF!</c:v>
                </c:pt>
              </c:strCache>
            </c:strRef>
          </c:cat>
          <c:val>
            <c:numRef>
              <c:f>DataUge!$C$3:$C$731</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ser>
          <c:idx val="2"/>
          <c:order val="2"/>
          <c:tx>
            <c:strRef>
              <c:f>DataUge!$D$2</c:f>
              <c:strCache>
                <c:ptCount val="1"/>
                <c:pt idx="0">
                  <c:v>Moderat</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Uge!$A$3:$A$731</c:f>
              <c:strCache>
                <c:ptCount val="53"/>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pt idx="14">
                  <c:v>#REF!</c:v>
                </c:pt>
                <c:pt idx="15">
                  <c:v>#REF!</c:v>
                </c:pt>
                <c:pt idx="16">
                  <c:v>#REF!</c:v>
                </c:pt>
                <c:pt idx="17">
                  <c:v>#REF!</c:v>
                </c:pt>
                <c:pt idx="18">
                  <c:v>#REF!</c:v>
                </c:pt>
                <c:pt idx="19">
                  <c:v>#REF!</c:v>
                </c:pt>
                <c:pt idx="20">
                  <c:v>#REF!</c:v>
                </c:pt>
                <c:pt idx="21">
                  <c:v>#REF!</c:v>
                </c:pt>
                <c:pt idx="22">
                  <c:v>#REF!</c:v>
                </c:pt>
                <c:pt idx="23">
                  <c:v>#REF!</c:v>
                </c:pt>
                <c:pt idx="24">
                  <c:v>#REF!</c:v>
                </c:pt>
                <c:pt idx="25">
                  <c:v>#REF!</c:v>
                </c:pt>
                <c:pt idx="26">
                  <c:v>#REF!</c:v>
                </c:pt>
                <c:pt idx="27">
                  <c:v>#REF!</c:v>
                </c:pt>
                <c:pt idx="28">
                  <c:v>#REF!</c:v>
                </c:pt>
                <c:pt idx="29">
                  <c:v>#REF!</c:v>
                </c:pt>
                <c:pt idx="30">
                  <c:v>#REF!</c:v>
                </c:pt>
                <c:pt idx="31">
                  <c:v>#REF!</c:v>
                </c:pt>
                <c:pt idx="32">
                  <c:v>#REF!</c:v>
                </c:pt>
                <c:pt idx="33">
                  <c:v>#REF!</c:v>
                </c:pt>
                <c:pt idx="34">
                  <c:v>#REF!</c:v>
                </c:pt>
                <c:pt idx="35">
                  <c:v>#REF!</c:v>
                </c:pt>
                <c:pt idx="36">
                  <c:v>#REF!</c:v>
                </c:pt>
                <c:pt idx="37">
                  <c:v>#REF!</c:v>
                </c:pt>
                <c:pt idx="38">
                  <c:v>#REF!</c:v>
                </c:pt>
                <c:pt idx="39">
                  <c:v>#REF!</c:v>
                </c:pt>
                <c:pt idx="40">
                  <c:v>#REF!</c:v>
                </c:pt>
                <c:pt idx="41">
                  <c:v>#REF!</c:v>
                </c:pt>
                <c:pt idx="42">
                  <c:v>#REF!</c:v>
                </c:pt>
                <c:pt idx="43">
                  <c:v>#REF!</c:v>
                </c:pt>
                <c:pt idx="44">
                  <c:v>#REF!</c:v>
                </c:pt>
                <c:pt idx="45">
                  <c:v>#REF!</c:v>
                </c:pt>
                <c:pt idx="46">
                  <c:v>#REF!</c:v>
                </c:pt>
                <c:pt idx="47">
                  <c:v>#REF!</c:v>
                </c:pt>
                <c:pt idx="48">
                  <c:v>#REF!</c:v>
                </c:pt>
                <c:pt idx="49">
                  <c:v>#REF!</c:v>
                </c:pt>
                <c:pt idx="50">
                  <c:v>#REF!</c:v>
                </c:pt>
                <c:pt idx="51">
                  <c:v>#REF!</c:v>
                </c:pt>
                <c:pt idx="52">
                  <c:v>#REF!</c:v>
                </c:pt>
              </c:strCache>
            </c:strRef>
          </c:cat>
          <c:val>
            <c:numRef>
              <c:f>DataUge!$D$3:$D$731</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ser>
          <c:idx val="3"/>
          <c:order val="3"/>
          <c:tx>
            <c:strRef>
              <c:f>DataUge!$E$2</c:f>
              <c:strCache>
                <c:ptCount val="1"/>
                <c:pt idx="0">
                  <c:v>Lav</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Uge!$A$3:$A$731</c:f>
              <c:strCache>
                <c:ptCount val="53"/>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pt idx="14">
                  <c:v>#REF!</c:v>
                </c:pt>
                <c:pt idx="15">
                  <c:v>#REF!</c:v>
                </c:pt>
                <c:pt idx="16">
                  <c:v>#REF!</c:v>
                </c:pt>
                <c:pt idx="17">
                  <c:v>#REF!</c:v>
                </c:pt>
                <c:pt idx="18">
                  <c:v>#REF!</c:v>
                </c:pt>
                <c:pt idx="19">
                  <c:v>#REF!</c:v>
                </c:pt>
                <c:pt idx="20">
                  <c:v>#REF!</c:v>
                </c:pt>
                <c:pt idx="21">
                  <c:v>#REF!</c:v>
                </c:pt>
                <c:pt idx="22">
                  <c:v>#REF!</c:v>
                </c:pt>
                <c:pt idx="23">
                  <c:v>#REF!</c:v>
                </c:pt>
                <c:pt idx="24">
                  <c:v>#REF!</c:v>
                </c:pt>
                <c:pt idx="25">
                  <c:v>#REF!</c:v>
                </c:pt>
                <c:pt idx="26">
                  <c:v>#REF!</c:v>
                </c:pt>
                <c:pt idx="27">
                  <c:v>#REF!</c:v>
                </c:pt>
                <c:pt idx="28">
                  <c:v>#REF!</c:v>
                </c:pt>
                <c:pt idx="29">
                  <c:v>#REF!</c:v>
                </c:pt>
                <c:pt idx="30">
                  <c:v>#REF!</c:v>
                </c:pt>
                <c:pt idx="31">
                  <c:v>#REF!</c:v>
                </c:pt>
                <c:pt idx="32">
                  <c:v>#REF!</c:v>
                </c:pt>
                <c:pt idx="33">
                  <c:v>#REF!</c:v>
                </c:pt>
                <c:pt idx="34">
                  <c:v>#REF!</c:v>
                </c:pt>
                <c:pt idx="35">
                  <c:v>#REF!</c:v>
                </c:pt>
                <c:pt idx="36">
                  <c:v>#REF!</c:v>
                </c:pt>
                <c:pt idx="37">
                  <c:v>#REF!</c:v>
                </c:pt>
                <c:pt idx="38">
                  <c:v>#REF!</c:v>
                </c:pt>
                <c:pt idx="39">
                  <c:v>#REF!</c:v>
                </c:pt>
                <c:pt idx="40">
                  <c:v>#REF!</c:v>
                </c:pt>
                <c:pt idx="41">
                  <c:v>#REF!</c:v>
                </c:pt>
                <c:pt idx="42">
                  <c:v>#REF!</c:v>
                </c:pt>
                <c:pt idx="43">
                  <c:v>#REF!</c:v>
                </c:pt>
                <c:pt idx="44">
                  <c:v>#REF!</c:v>
                </c:pt>
                <c:pt idx="45">
                  <c:v>#REF!</c:v>
                </c:pt>
                <c:pt idx="46">
                  <c:v>#REF!</c:v>
                </c:pt>
                <c:pt idx="47">
                  <c:v>#REF!</c:v>
                </c:pt>
                <c:pt idx="48">
                  <c:v>#REF!</c:v>
                </c:pt>
                <c:pt idx="49">
                  <c:v>#REF!</c:v>
                </c:pt>
                <c:pt idx="50">
                  <c:v>#REF!</c:v>
                </c:pt>
                <c:pt idx="51">
                  <c:v>#REF!</c:v>
                </c:pt>
                <c:pt idx="52">
                  <c:v>#REF!</c:v>
                </c:pt>
              </c:strCache>
            </c:strRef>
          </c:cat>
          <c:val>
            <c:numRef>
              <c:f>DataUge!$E$3:$E$731</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ser>
          <c:idx val="4"/>
          <c:order val="4"/>
          <c:tx>
            <c:strRef>
              <c:f>DataUge!$F$2</c:f>
              <c:strCache>
                <c:ptCount val="1"/>
                <c:pt idx="0">
                  <c:v>Svært lav</c:v>
                </c:pt>
              </c:strCache>
            </c:strRef>
          </c:tx>
          <c:spPr>
            <a:solidFill>
              <a:srgbClr val="8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Uge!$A$3:$A$731</c:f>
              <c:strCache>
                <c:ptCount val="53"/>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pt idx="14">
                  <c:v>#REF!</c:v>
                </c:pt>
                <c:pt idx="15">
                  <c:v>#REF!</c:v>
                </c:pt>
                <c:pt idx="16">
                  <c:v>#REF!</c:v>
                </c:pt>
                <c:pt idx="17">
                  <c:v>#REF!</c:v>
                </c:pt>
                <c:pt idx="18">
                  <c:v>#REF!</c:v>
                </c:pt>
                <c:pt idx="19">
                  <c:v>#REF!</c:v>
                </c:pt>
                <c:pt idx="20">
                  <c:v>#REF!</c:v>
                </c:pt>
                <c:pt idx="21">
                  <c:v>#REF!</c:v>
                </c:pt>
                <c:pt idx="22">
                  <c:v>#REF!</c:v>
                </c:pt>
                <c:pt idx="23">
                  <c:v>#REF!</c:v>
                </c:pt>
                <c:pt idx="24">
                  <c:v>#REF!</c:v>
                </c:pt>
                <c:pt idx="25">
                  <c:v>#REF!</c:v>
                </c:pt>
                <c:pt idx="26">
                  <c:v>#REF!</c:v>
                </c:pt>
                <c:pt idx="27">
                  <c:v>#REF!</c:v>
                </c:pt>
                <c:pt idx="28">
                  <c:v>#REF!</c:v>
                </c:pt>
                <c:pt idx="29">
                  <c:v>#REF!</c:v>
                </c:pt>
                <c:pt idx="30">
                  <c:v>#REF!</c:v>
                </c:pt>
                <c:pt idx="31">
                  <c:v>#REF!</c:v>
                </c:pt>
                <c:pt idx="32">
                  <c:v>#REF!</c:v>
                </c:pt>
                <c:pt idx="33">
                  <c:v>#REF!</c:v>
                </c:pt>
                <c:pt idx="34">
                  <c:v>#REF!</c:v>
                </c:pt>
                <c:pt idx="35">
                  <c:v>#REF!</c:v>
                </c:pt>
                <c:pt idx="36">
                  <c:v>#REF!</c:v>
                </c:pt>
                <c:pt idx="37">
                  <c:v>#REF!</c:v>
                </c:pt>
                <c:pt idx="38">
                  <c:v>#REF!</c:v>
                </c:pt>
                <c:pt idx="39">
                  <c:v>#REF!</c:v>
                </c:pt>
                <c:pt idx="40">
                  <c:v>#REF!</c:v>
                </c:pt>
                <c:pt idx="41">
                  <c:v>#REF!</c:v>
                </c:pt>
                <c:pt idx="42">
                  <c:v>#REF!</c:v>
                </c:pt>
                <c:pt idx="43">
                  <c:v>#REF!</c:v>
                </c:pt>
                <c:pt idx="44">
                  <c:v>#REF!</c:v>
                </c:pt>
                <c:pt idx="45">
                  <c:v>#REF!</c:v>
                </c:pt>
                <c:pt idx="46">
                  <c:v>#REF!</c:v>
                </c:pt>
                <c:pt idx="47">
                  <c:v>#REF!</c:v>
                </c:pt>
                <c:pt idx="48">
                  <c:v>#REF!</c:v>
                </c:pt>
                <c:pt idx="49">
                  <c:v>#REF!</c:v>
                </c:pt>
                <c:pt idx="50">
                  <c:v>#REF!</c:v>
                </c:pt>
                <c:pt idx="51">
                  <c:v>#REF!</c:v>
                </c:pt>
                <c:pt idx="52">
                  <c:v>#REF!</c:v>
                </c:pt>
              </c:strCache>
            </c:strRef>
          </c:cat>
          <c:val>
            <c:numRef>
              <c:f>DataUge!$F$3:$F$731</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ser>
          <c:idx val="5"/>
          <c:order val="5"/>
          <c:tx>
            <c:strRef>
              <c:f>DataUge!$H$1</c:f>
              <c:strCache>
                <c:ptCount val="1"/>
                <c:pt idx="0">
                  <c:v>Alternativ</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Uge!$A$3:$A$731</c:f>
              <c:strCache>
                <c:ptCount val="53"/>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pt idx="14">
                  <c:v>#REF!</c:v>
                </c:pt>
                <c:pt idx="15">
                  <c:v>#REF!</c:v>
                </c:pt>
                <c:pt idx="16">
                  <c:v>#REF!</c:v>
                </c:pt>
                <c:pt idx="17">
                  <c:v>#REF!</c:v>
                </c:pt>
                <c:pt idx="18">
                  <c:v>#REF!</c:v>
                </c:pt>
                <c:pt idx="19">
                  <c:v>#REF!</c:v>
                </c:pt>
                <c:pt idx="20">
                  <c:v>#REF!</c:v>
                </c:pt>
                <c:pt idx="21">
                  <c:v>#REF!</c:v>
                </c:pt>
                <c:pt idx="22">
                  <c:v>#REF!</c:v>
                </c:pt>
                <c:pt idx="23">
                  <c:v>#REF!</c:v>
                </c:pt>
                <c:pt idx="24">
                  <c:v>#REF!</c:v>
                </c:pt>
                <c:pt idx="25">
                  <c:v>#REF!</c:v>
                </c:pt>
                <c:pt idx="26">
                  <c:v>#REF!</c:v>
                </c:pt>
                <c:pt idx="27">
                  <c:v>#REF!</c:v>
                </c:pt>
                <c:pt idx="28">
                  <c:v>#REF!</c:v>
                </c:pt>
                <c:pt idx="29">
                  <c:v>#REF!</c:v>
                </c:pt>
                <c:pt idx="30">
                  <c:v>#REF!</c:v>
                </c:pt>
                <c:pt idx="31">
                  <c:v>#REF!</c:v>
                </c:pt>
                <c:pt idx="32">
                  <c:v>#REF!</c:v>
                </c:pt>
                <c:pt idx="33">
                  <c:v>#REF!</c:v>
                </c:pt>
                <c:pt idx="34">
                  <c:v>#REF!</c:v>
                </c:pt>
                <c:pt idx="35">
                  <c:v>#REF!</c:v>
                </c:pt>
                <c:pt idx="36">
                  <c:v>#REF!</c:v>
                </c:pt>
                <c:pt idx="37">
                  <c:v>#REF!</c:v>
                </c:pt>
                <c:pt idx="38">
                  <c:v>#REF!</c:v>
                </c:pt>
                <c:pt idx="39">
                  <c:v>#REF!</c:v>
                </c:pt>
                <c:pt idx="40">
                  <c:v>#REF!</c:v>
                </c:pt>
                <c:pt idx="41">
                  <c:v>#REF!</c:v>
                </c:pt>
                <c:pt idx="42">
                  <c:v>#REF!</c:v>
                </c:pt>
                <c:pt idx="43">
                  <c:v>#REF!</c:v>
                </c:pt>
                <c:pt idx="44">
                  <c:v>#REF!</c:v>
                </c:pt>
                <c:pt idx="45">
                  <c:v>#REF!</c:v>
                </c:pt>
                <c:pt idx="46">
                  <c:v>#REF!</c:v>
                </c:pt>
                <c:pt idx="47">
                  <c:v>#REF!</c:v>
                </c:pt>
                <c:pt idx="48">
                  <c:v>#REF!</c:v>
                </c:pt>
                <c:pt idx="49">
                  <c:v>#REF!</c:v>
                </c:pt>
                <c:pt idx="50">
                  <c:v>#REF!</c:v>
                </c:pt>
                <c:pt idx="51">
                  <c:v>#REF!</c:v>
                </c:pt>
                <c:pt idx="52">
                  <c:v>#REF!</c:v>
                </c:pt>
              </c:strCache>
            </c:strRef>
          </c:cat>
          <c:val>
            <c:numRef>
              <c:f>DataUge!$M$3:$M$731</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ser>
          <c:idx val="6"/>
          <c:order val="6"/>
          <c:tx>
            <c:strRef>
              <c:f>DataUge!$T$1</c:f>
              <c:strCache>
                <c:ptCount val="1"/>
                <c:pt idx="0">
                  <c:v>Styrke</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Uge!$A$3:$A$731</c:f>
              <c:strCache>
                <c:ptCount val="53"/>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pt idx="14">
                  <c:v>#REF!</c:v>
                </c:pt>
                <c:pt idx="15">
                  <c:v>#REF!</c:v>
                </c:pt>
                <c:pt idx="16">
                  <c:v>#REF!</c:v>
                </c:pt>
                <c:pt idx="17">
                  <c:v>#REF!</c:v>
                </c:pt>
                <c:pt idx="18">
                  <c:v>#REF!</c:v>
                </c:pt>
                <c:pt idx="19">
                  <c:v>#REF!</c:v>
                </c:pt>
                <c:pt idx="20">
                  <c:v>#REF!</c:v>
                </c:pt>
                <c:pt idx="21">
                  <c:v>#REF!</c:v>
                </c:pt>
                <c:pt idx="22">
                  <c:v>#REF!</c:v>
                </c:pt>
                <c:pt idx="23">
                  <c:v>#REF!</c:v>
                </c:pt>
                <c:pt idx="24">
                  <c:v>#REF!</c:v>
                </c:pt>
                <c:pt idx="25">
                  <c:v>#REF!</c:v>
                </c:pt>
                <c:pt idx="26">
                  <c:v>#REF!</c:v>
                </c:pt>
                <c:pt idx="27">
                  <c:v>#REF!</c:v>
                </c:pt>
                <c:pt idx="28">
                  <c:v>#REF!</c:v>
                </c:pt>
                <c:pt idx="29">
                  <c:v>#REF!</c:v>
                </c:pt>
                <c:pt idx="30">
                  <c:v>#REF!</c:v>
                </c:pt>
                <c:pt idx="31">
                  <c:v>#REF!</c:v>
                </c:pt>
                <c:pt idx="32">
                  <c:v>#REF!</c:v>
                </c:pt>
                <c:pt idx="33">
                  <c:v>#REF!</c:v>
                </c:pt>
                <c:pt idx="34">
                  <c:v>#REF!</c:v>
                </c:pt>
                <c:pt idx="35">
                  <c:v>#REF!</c:v>
                </c:pt>
                <c:pt idx="36">
                  <c:v>#REF!</c:v>
                </c:pt>
                <c:pt idx="37">
                  <c:v>#REF!</c:v>
                </c:pt>
                <c:pt idx="38">
                  <c:v>#REF!</c:v>
                </c:pt>
                <c:pt idx="39">
                  <c:v>#REF!</c:v>
                </c:pt>
                <c:pt idx="40">
                  <c:v>#REF!</c:v>
                </c:pt>
                <c:pt idx="41">
                  <c:v>#REF!</c:v>
                </c:pt>
                <c:pt idx="42">
                  <c:v>#REF!</c:v>
                </c:pt>
                <c:pt idx="43">
                  <c:v>#REF!</c:v>
                </c:pt>
                <c:pt idx="44">
                  <c:v>#REF!</c:v>
                </c:pt>
                <c:pt idx="45">
                  <c:v>#REF!</c:v>
                </c:pt>
                <c:pt idx="46">
                  <c:v>#REF!</c:v>
                </c:pt>
                <c:pt idx="47">
                  <c:v>#REF!</c:v>
                </c:pt>
                <c:pt idx="48">
                  <c:v>#REF!</c:v>
                </c:pt>
                <c:pt idx="49">
                  <c:v>#REF!</c:v>
                </c:pt>
                <c:pt idx="50">
                  <c:v>#REF!</c:v>
                </c:pt>
                <c:pt idx="51">
                  <c:v>#REF!</c:v>
                </c:pt>
                <c:pt idx="52">
                  <c:v>#REF!</c:v>
                </c:pt>
              </c:strCache>
            </c:strRef>
          </c:cat>
          <c:val>
            <c:numRef>
              <c:f>DataUge!$T$3:$T$731</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gapWidth val="0"/>
        <c:overlap val="100"/>
        <c:axId val="381079"/>
        <c:axId val="45897945"/>
      </c:barChart>
      <c:catAx>
        <c:axId val="381079"/>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Uge</a:t>
                </a:r>
              </a:p>
            </c:rich>
          </c:tx>
          <c:layout>
            <c:manualLayout>
              <c:xMode val="edge"/>
              <c:yMode val="edge"/>
              <c:x val="0.466522773323936"/>
              <c:y val="0.9200220628792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5897945"/>
        <c:crossesAt val="0"/>
        <c:auto val="1"/>
        <c:lblAlgn val="ctr"/>
        <c:lblOffset val="100"/>
        <c:noMultiLvlLbl val="0"/>
      </c:catAx>
      <c:valAx>
        <c:axId val="45897945"/>
        <c:scaling>
          <c:orientation val="minMax"/>
          <c:min val="0"/>
        </c:scaling>
        <c:delete val="0"/>
        <c:axPos val="l"/>
        <c:majorGridlines>
          <c:spPr>
            <a:ln w="0">
              <a:solidFill>
                <a:srgbClr val="000000">
                  <a:alpha val="25000"/>
                </a:srgbClr>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Timer</a:t>
                </a:r>
              </a:p>
            </c:rich>
          </c:tx>
          <c:layout>
            <c:manualLayout>
              <c:xMode val="edge"/>
              <c:yMode val="edge"/>
              <c:x val="0.0144480662496696"/>
              <c:y val="0.383687258687259"/>
            </c:manualLayout>
          </c:layout>
          <c:overlay val="0"/>
          <c:spPr>
            <a:noFill/>
            <a:ln w="0">
              <a:noFill/>
            </a:ln>
          </c:spPr>
        </c:title>
        <c:numFmt formatCode="[h]"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1079"/>
        <c:crossesAt val="1"/>
        <c:crossBetween val="midCat"/>
        <c:majorUnit val="0.041666666667"/>
      </c:valAx>
      <c:spPr>
        <a:solidFill>
          <a:srgbClr val="ffffff"/>
        </a:solidFill>
        <a:ln w="12600">
          <a:solidFill>
            <a:srgbClr val="808080"/>
          </a:solidFill>
          <a:round/>
        </a:ln>
      </c:spPr>
    </c:plotArea>
    <c:legend>
      <c:legendPos val="r"/>
      <c:layout>
        <c:manualLayout>
          <c:xMode val="edge"/>
          <c:yMode val="edge"/>
          <c:x val="0.898775438287376"/>
          <c:y val="0.368656922228351"/>
          <c:w val="0.0979208880274866"/>
          <c:h val="0.294332597904027"/>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ånedlig træning</a:t>
            </a:r>
          </a:p>
        </c:rich>
      </c:tx>
      <c:layout>
        <c:manualLayout>
          <c:xMode val="edge"/>
          <c:yMode val="edge"/>
          <c:x val="0.406483325037332"/>
          <c:y val="0.0314294617815964"/>
        </c:manualLayout>
      </c:layout>
      <c:overlay val="0"/>
      <c:spPr>
        <a:noFill/>
        <a:ln w="0">
          <a:noFill/>
        </a:ln>
      </c:spPr>
    </c:title>
    <c:autoTitleDeleted val="0"/>
    <c:plotArea>
      <c:layout>
        <c:manualLayout>
          <c:xMode val="edge"/>
          <c:yMode val="edge"/>
          <c:x val="0.0606022896963664"/>
          <c:y val="0.178337710902373"/>
          <c:w val="0.914945246391239"/>
          <c:h val="0.750300494145929"/>
        </c:manualLayout>
      </c:layout>
      <c:barChart>
        <c:barDir val="col"/>
        <c:grouping val="stacked"/>
        <c:varyColors val="0"/>
        <c:ser>
          <c:idx val="0"/>
          <c:order val="0"/>
          <c:tx>
            <c:strRef>
              <c:f>DataMåned!$K$8:$M$8</c:f>
              <c:strCache>
                <c:ptCount val="1"/>
                <c:pt idx="0">
                  <c:v>Maks, årstotal 0:00</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Måned!$A$2:$A$13</c:f>
              <c:strCache>
                <c:ptCount val="12"/>
                <c:pt idx="0">
                  <c:v>Nov.</c:v>
                </c:pt>
                <c:pt idx="1">
                  <c:v>Dec.</c:v>
                </c:pt>
                <c:pt idx="2">
                  <c:v>Jan.</c:v>
                </c:pt>
                <c:pt idx="3">
                  <c:v>Feb.</c:v>
                </c:pt>
                <c:pt idx="4">
                  <c:v>Mar.</c:v>
                </c:pt>
                <c:pt idx="5">
                  <c:v>Apr.</c:v>
                </c:pt>
                <c:pt idx="6">
                  <c:v>Maj</c:v>
                </c:pt>
                <c:pt idx="7">
                  <c:v>Juni</c:v>
                </c:pt>
                <c:pt idx="8">
                  <c:v>Juli</c:v>
                </c:pt>
                <c:pt idx="9">
                  <c:v>Aug.</c:v>
                </c:pt>
                <c:pt idx="10">
                  <c:v>Sep.</c:v>
                </c:pt>
                <c:pt idx="11">
                  <c:v>Okt.</c:v>
                </c:pt>
              </c:strCache>
            </c:strRef>
          </c:cat>
          <c:val>
            <c:numRef>
              <c:f>DataMåned!$B$2:$B$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DataMåned!$K$7:$M$7</c:f>
              <c:strCache>
                <c:ptCount val="1"/>
                <c:pt idx="0">
                  <c:v>Høj, årstotal  0:00</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Måned!$A$2:$A$13</c:f>
              <c:strCache>
                <c:ptCount val="12"/>
                <c:pt idx="0">
                  <c:v>Nov.</c:v>
                </c:pt>
                <c:pt idx="1">
                  <c:v>Dec.</c:v>
                </c:pt>
                <c:pt idx="2">
                  <c:v>Jan.</c:v>
                </c:pt>
                <c:pt idx="3">
                  <c:v>Feb.</c:v>
                </c:pt>
                <c:pt idx="4">
                  <c:v>Mar.</c:v>
                </c:pt>
                <c:pt idx="5">
                  <c:v>Apr.</c:v>
                </c:pt>
                <c:pt idx="6">
                  <c:v>Maj</c:v>
                </c:pt>
                <c:pt idx="7">
                  <c:v>Juni</c:v>
                </c:pt>
                <c:pt idx="8">
                  <c:v>Juli</c:v>
                </c:pt>
                <c:pt idx="9">
                  <c:v>Aug.</c:v>
                </c:pt>
                <c:pt idx="10">
                  <c:v>Sep.</c:v>
                </c:pt>
                <c:pt idx="11">
                  <c:v>Okt.</c:v>
                </c:pt>
              </c:strCache>
            </c:strRef>
          </c:cat>
          <c:val>
            <c:numRef>
              <c:f>DataMåned!$C$2:$C$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DataMåned!$K$6:$M$6</c:f>
              <c:strCache>
                <c:ptCount val="1"/>
                <c:pt idx="0">
                  <c:v>Moderat, årstotal  0:0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Måned!$A$2:$A$13</c:f>
              <c:strCache>
                <c:ptCount val="12"/>
                <c:pt idx="0">
                  <c:v>Nov.</c:v>
                </c:pt>
                <c:pt idx="1">
                  <c:v>Dec.</c:v>
                </c:pt>
                <c:pt idx="2">
                  <c:v>Jan.</c:v>
                </c:pt>
                <c:pt idx="3">
                  <c:v>Feb.</c:v>
                </c:pt>
                <c:pt idx="4">
                  <c:v>Mar.</c:v>
                </c:pt>
                <c:pt idx="5">
                  <c:v>Apr.</c:v>
                </c:pt>
                <c:pt idx="6">
                  <c:v>Maj</c:v>
                </c:pt>
                <c:pt idx="7">
                  <c:v>Juni</c:v>
                </c:pt>
                <c:pt idx="8">
                  <c:v>Juli</c:v>
                </c:pt>
                <c:pt idx="9">
                  <c:v>Aug.</c:v>
                </c:pt>
                <c:pt idx="10">
                  <c:v>Sep.</c:v>
                </c:pt>
                <c:pt idx="11">
                  <c:v>Okt.</c:v>
                </c:pt>
              </c:strCache>
            </c:strRef>
          </c:cat>
          <c:val>
            <c:numRef>
              <c:f>DataMåned!$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DataMåned!$K$5:$M$5</c:f>
              <c:strCache>
                <c:ptCount val="1"/>
                <c:pt idx="0">
                  <c:v>Lav, årstotal  0:00</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Måned!$A$2:$A$13</c:f>
              <c:strCache>
                <c:ptCount val="12"/>
                <c:pt idx="0">
                  <c:v>Nov.</c:v>
                </c:pt>
                <c:pt idx="1">
                  <c:v>Dec.</c:v>
                </c:pt>
                <c:pt idx="2">
                  <c:v>Jan.</c:v>
                </c:pt>
                <c:pt idx="3">
                  <c:v>Feb.</c:v>
                </c:pt>
                <c:pt idx="4">
                  <c:v>Mar.</c:v>
                </c:pt>
                <c:pt idx="5">
                  <c:v>Apr.</c:v>
                </c:pt>
                <c:pt idx="6">
                  <c:v>Maj</c:v>
                </c:pt>
                <c:pt idx="7">
                  <c:v>Juni</c:v>
                </c:pt>
                <c:pt idx="8">
                  <c:v>Juli</c:v>
                </c:pt>
                <c:pt idx="9">
                  <c:v>Aug.</c:v>
                </c:pt>
                <c:pt idx="10">
                  <c:v>Sep.</c:v>
                </c:pt>
                <c:pt idx="11">
                  <c:v>Okt.</c:v>
                </c:pt>
              </c:strCache>
            </c:strRef>
          </c:cat>
          <c:val>
            <c:numRef>
              <c:f>DataMåned!$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DataMåned!$K$4:$M$4</c:f>
              <c:strCache>
                <c:ptCount val="1"/>
                <c:pt idx="0">
                  <c:v>Svært lav, årstotal  0:00</c:v>
                </c:pt>
              </c:strCache>
            </c:strRef>
          </c:tx>
          <c:spPr>
            <a:solidFill>
              <a:srgbClr val="8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Måned!$A$2:$A$13</c:f>
              <c:strCache>
                <c:ptCount val="12"/>
                <c:pt idx="0">
                  <c:v>Nov.</c:v>
                </c:pt>
                <c:pt idx="1">
                  <c:v>Dec.</c:v>
                </c:pt>
                <c:pt idx="2">
                  <c:v>Jan.</c:v>
                </c:pt>
                <c:pt idx="3">
                  <c:v>Feb.</c:v>
                </c:pt>
                <c:pt idx="4">
                  <c:v>Mar.</c:v>
                </c:pt>
                <c:pt idx="5">
                  <c:v>Apr.</c:v>
                </c:pt>
                <c:pt idx="6">
                  <c:v>Maj</c:v>
                </c:pt>
                <c:pt idx="7">
                  <c:v>Juni</c:v>
                </c:pt>
                <c:pt idx="8">
                  <c:v>Juli</c:v>
                </c:pt>
                <c:pt idx="9">
                  <c:v>Aug.</c:v>
                </c:pt>
                <c:pt idx="10">
                  <c:v>Sep.</c:v>
                </c:pt>
                <c:pt idx="11">
                  <c:v>Okt.</c:v>
                </c:pt>
              </c:strCache>
            </c:strRef>
          </c:cat>
          <c:val>
            <c:numRef>
              <c:f>DataMåned!$F$2:$F$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5"/>
          <c:order val="5"/>
          <c:tx>
            <c:strRef>
              <c:f>DataMåned!$K$3:$M$3</c:f>
              <c:strCache>
                <c:ptCount val="1"/>
                <c:pt idx="0">
                  <c:v>Alternativ, årstotal 0:0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Måned!$A$2:$A$13</c:f>
              <c:strCache>
                <c:ptCount val="12"/>
                <c:pt idx="0">
                  <c:v>Nov.</c:v>
                </c:pt>
                <c:pt idx="1">
                  <c:v>Dec.</c:v>
                </c:pt>
                <c:pt idx="2">
                  <c:v>Jan.</c:v>
                </c:pt>
                <c:pt idx="3">
                  <c:v>Feb.</c:v>
                </c:pt>
                <c:pt idx="4">
                  <c:v>Mar.</c:v>
                </c:pt>
                <c:pt idx="5">
                  <c:v>Apr.</c:v>
                </c:pt>
                <c:pt idx="6">
                  <c:v>Maj</c:v>
                </c:pt>
                <c:pt idx="7">
                  <c:v>Juni</c:v>
                </c:pt>
                <c:pt idx="8">
                  <c:v>Juli</c:v>
                </c:pt>
                <c:pt idx="9">
                  <c:v>Aug.</c:v>
                </c:pt>
                <c:pt idx="10">
                  <c:v>Sep.</c:v>
                </c:pt>
                <c:pt idx="11">
                  <c:v>Okt.</c:v>
                </c:pt>
              </c:strCache>
            </c:strRef>
          </c:cat>
          <c:val>
            <c:numRef>
              <c:f>DataMåned!$G$2:$G$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6"/>
          <c:order val="6"/>
          <c:tx>
            <c:strRef>
              <c:f>DataMåned!$K$2:$M$2</c:f>
              <c:strCache>
                <c:ptCount val="1"/>
                <c:pt idx="0">
                  <c:v>Styrke, årtotal  0:0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Måned!$A$2:$A$13</c:f>
              <c:strCache>
                <c:ptCount val="12"/>
                <c:pt idx="0">
                  <c:v>Nov.</c:v>
                </c:pt>
                <c:pt idx="1">
                  <c:v>Dec.</c:v>
                </c:pt>
                <c:pt idx="2">
                  <c:v>Jan.</c:v>
                </c:pt>
                <c:pt idx="3">
                  <c:v>Feb.</c:v>
                </c:pt>
                <c:pt idx="4">
                  <c:v>Mar.</c:v>
                </c:pt>
                <c:pt idx="5">
                  <c:v>Apr.</c:v>
                </c:pt>
                <c:pt idx="6">
                  <c:v>Maj</c:v>
                </c:pt>
                <c:pt idx="7">
                  <c:v>Juni</c:v>
                </c:pt>
                <c:pt idx="8">
                  <c:v>Juli</c:v>
                </c:pt>
                <c:pt idx="9">
                  <c:v>Aug.</c:v>
                </c:pt>
                <c:pt idx="10">
                  <c:v>Sep.</c:v>
                </c:pt>
                <c:pt idx="11">
                  <c:v>Okt.</c:v>
                </c:pt>
              </c:strCache>
            </c:strRef>
          </c:cat>
          <c:val>
            <c:numRef>
              <c:f>DataMåned!$H$2:$H$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20"/>
        <c:overlap val="100"/>
        <c:axId val="14560050"/>
        <c:axId val="84244588"/>
      </c:barChart>
      <c:catAx>
        <c:axId val="1456005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åned</a:t>
                </a:r>
              </a:p>
            </c:rich>
          </c:tx>
          <c:layout>
            <c:manualLayout>
              <c:xMode val="edge"/>
              <c:yMode val="edge"/>
              <c:x val="0.489795918367347"/>
              <c:y val="0.91724168632862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Arial"/>
              </a:defRPr>
            </a:pPr>
          </a:p>
        </c:txPr>
        <c:crossAx val="84244588"/>
        <c:crossesAt val="0"/>
        <c:auto val="1"/>
        <c:lblAlgn val="ctr"/>
        <c:lblOffset val="100"/>
        <c:noMultiLvlLbl val="0"/>
      </c:catAx>
      <c:valAx>
        <c:axId val="84244588"/>
        <c:scaling>
          <c:orientation val="minMax"/>
          <c:min val="0"/>
        </c:scaling>
        <c:delete val="0"/>
        <c:axPos val="l"/>
        <c:majorGridlines>
          <c:spPr>
            <a:ln w="0">
              <a:solidFill>
                <a:srgbClr val="000000">
                  <a:alpha val="25000"/>
                </a:srgbClr>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imer</a:t>
                </a:r>
              </a:p>
            </c:rich>
          </c:tx>
          <c:layout>
            <c:manualLayout>
              <c:xMode val="edge"/>
              <c:yMode val="edge"/>
              <c:x val="0.0155550024888004"/>
              <c:y val="0.436317499888706"/>
            </c:manualLayout>
          </c:layout>
          <c:overlay val="0"/>
          <c:spPr>
            <a:noFill/>
            <a:ln w="0">
              <a:noFill/>
            </a:ln>
          </c:spPr>
        </c:title>
        <c:numFmt formatCode="[h]"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560050"/>
        <c:crossesAt val="1"/>
        <c:crossBetween val="midCat"/>
        <c:majorUnit val="0.0833333333333"/>
        <c:minorUnit val="0.00925925925925556"/>
      </c:valAx>
      <c:spPr>
        <a:noFill/>
        <a:ln w="12600">
          <a:noFill/>
        </a:ln>
      </c:spPr>
    </c:plotArea>
    <c:legend>
      <c:legendPos val="r"/>
      <c:layout>
        <c:manualLayout>
          <c:xMode val="edge"/>
          <c:yMode val="edge"/>
          <c:x val="0.130102040816327"/>
          <c:y val="0.0842273961625785"/>
          <c:w val="0.917496266799403"/>
          <c:h val="0.0879668788674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redsløbsbelastning</a:t>
            </a:r>
          </a:p>
        </c:rich>
      </c:tx>
      <c:layout>
        <c:manualLayout>
          <c:xMode val="edge"/>
          <c:yMode val="edge"/>
          <c:x val="0.416870522453259"/>
          <c:y val="0.0354295222907856"/>
        </c:manualLayout>
      </c:layout>
      <c:overlay val="0"/>
      <c:spPr>
        <a:noFill/>
        <a:ln w="0">
          <a:noFill/>
        </a:ln>
      </c:spPr>
    </c:title>
    <c:autoTitleDeleted val="0"/>
    <c:plotArea>
      <c:layout>
        <c:manualLayout>
          <c:xMode val="edge"/>
          <c:yMode val="edge"/>
          <c:x val="0.0312336187314346"/>
          <c:y val="0.118699299729599"/>
          <c:w val="0.957758168792591"/>
          <c:h val="0.813977674547598"/>
        </c:manualLayout>
      </c:layout>
      <c:barChart>
        <c:barDir val="col"/>
        <c:grouping val="clustered"/>
        <c:varyColors val="0"/>
        <c:ser>
          <c:idx val="0"/>
          <c:order val="0"/>
          <c:tx>
            <c:strRef>
              <c:f>DataUge!$Z$1</c:f>
              <c:strCache>
                <c:ptCount val="1"/>
                <c:pt idx="0">
                  <c:v>Belastning</c:v>
                </c:pt>
              </c:strCache>
            </c:strRef>
          </c:tx>
          <c:spPr>
            <a:gradFill>
              <a:gsLst>
                <a:gs pos="0">
                  <a:srgbClr val="ff0000"/>
                </a:gs>
                <a:gs pos="100000">
                  <a:srgbClr val="3366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Uge!$A$3:$A$731</c:f>
              <c:strCache>
                <c:ptCount val="53"/>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pt idx="14">
                  <c:v>#REF!</c:v>
                </c:pt>
                <c:pt idx="15">
                  <c:v>#REF!</c:v>
                </c:pt>
                <c:pt idx="16">
                  <c:v>#REF!</c:v>
                </c:pt>
                <c:pt idx="17">
                  <c:v>#REF!</c:v>
                </c:pt>
                <c:pt idx="18">
                  <c:v>#REF!</c:v>
                </c:pt>
                <c:pt idx="19">
                  <c:v>#REF!</c:v>
                </c:pt>
                <c:pt idx="20">
                  <c:v>#REF!</c:v>
                </c:pt>
                <c:pt idx="21">
                  <c:v>#REF!</c:v>
                </c:pt>
                <c:pt idx="22">
                  <c:v>#REF!</c:v>
                </c:pt>
                <c:pt idx="23">
                  <c:v>#REF!</c:v>
                </c:pt>
                <c:pt idx="24">
                  <c:v>#REF!</c:v>
                </c:pt>
                <c:pt idx="25">
                  <c:v>#REF!</c:v>
                </c:pt>
                <c:pt idx="26">
                  <c:v>#REF!</c:v>
                </c:pt>
                <c:pt idx="27">
                  <c:v>#REF!</c:v>
                </c:pt>
                <c:pt idx="28">
                  <c:v>#REF!</c:v>
                </c:pt>
                <c:pt idx="29">
                  <c:v>#REF!</c:v>
                </c:pt>
                <c:pt idx="30">
                  <c:v>#REF!</c:v>
                </c:pt>
                <c:pt idx="31">
                  <c:v>#REF!</c:v>
                </c:pt>
                <c:pt idx="32">
                  <c:v>#REF!</c:v>
                </c:pt>
                <c:pt idx="33">
                  <c:v>#REF!</c:v>
                </c:pt>
                <c:pt idx="34">
                  <c:v>#REF!</c:v>
                </c:pt>
                <c:pt idx="35">
                  <c:v>#REF!</c:v>
                </c:pt>
                <c:pt idx="36">
                  <c:v>#REF!</c:v>
                </c:pt>
                <c:pt idx="37">
                  <c:v>#REF!</c:v>
                </c:pt>
                <c:pt idx="38">
                  <c:v>#REF!</c:v>
                </c:pt>
                <c:pt idx="39">
                  <c:v>#REF!</c:v>
                </c:pt>
                <c:pt idx="40">
                  <c:v>#REF!</c:v>
                </c:pt>
                <c:pt idx="41">
                  <c:v>#REF!</c:v>
                </c:pt>
                <c:pt idx="42">
                  <c:v>#REF!</c:v>
                </c:pt>
                <c:pt idx="43">
                  <c:v>#REF!</c:v>
                </c:pt>
                <c:pt idx="44">
                  <c:v>#REF!</c:v>
                </c:pt>
                <c:pt idx="45">
                  <c:v>#REF!</c:v>
                </c:pt>
                <c:pt idx="46">
                  <c:v>#REF!</c:v>
                </c:pt>
                <c:pt idx="47">
                  <c:v>#REF!</c:v>
                </c:pt>
                <c:pt idx="48">
                  <c:v>#REF!</c:v>
                </c:pt>
                <c:pt idx="49">
                  <c:v>#REF!</c:v>
                </c:pt>
                <c:pt idx="50">
                  <c:v>#REF!</c:v>
                </c:pt>
                <c:pt idx="51">
                  <c:v>#REF!</c:v>
                </c:pt>
                <c:pt idx="52">
                  <c:v>#REF!</c:v>
                </c:pt>
              </c:strCache>
            </c:strRef>
          </c:cat>
          <c:val>
            <c:numRef>
              <c:f>DataUge!$Z$3:$Z$731</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gapWidth val="0"/>
        <c:overlap val="0"/>
        <c:axId val="2473018"/>
        <c:axId val="25518035"/>
      </c:barChart>
      <c:catAx>
        <c:axId val="247301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Uge</a:t>
                </a:r>
              </a:p>
            </c:rich>
          </c:tx>
          <c:layout>
            <c:manualLayout>
              <c:xMode val="edge"/>
              <c:yMode val="edge"/>
              <c:x val="0.499563166171588"/>
              <c:y val="0.9170075573736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518035"/>
        <c:crossesAt val="0"/>
        <c:auto val="1"/>
        <c:lblAlgn val="ctr"/>
        <c:lblOffset val="100"/>
        <c:noMultiLvlLbl val="0"/>
      </c:catAx>
      <c:valAx>
        <c:axId val="25518035"/>
        <c:scaling>
          <c:orientation val="minMax"/>
          <c:min val="0"/>
        </c:scaling>
        <c:delete val="0"/>
        <c:axPos val="l"/>
        <c:majorGridlines>
          <c:spPr>
            <a:ln w="0">
              <a:solidFill>
                <a:srgbClr val="000000">
                  <a:alpha val="25000"/>
                </a:srgbClr>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73018"/>
        <c:crossesAt val="1"/>
        <c:crossBetween val="midCat"/>
        <c:majorUnit val="2"/>
      </c:valAx>
      <c:spPr>
        <a:solidFill>
          <a:srgbClr val="ffffff"/>
        </a:solid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gsform</a:t>
            </a:r>
          </a:p>
        </c:rich>
      </c:tx>
      <c:layout>
        <c:manualLayout>
          <c:xMode val="edge"/>
          <c:yMode val="edge"/>
          <c:x val="0.459461820723397"/>
          <c:y val="0.0354295222907856"/>
        </c:manualLayout>
      </c:layout>
      <c:overlay val="0"/>
      <c:spPr>
        <a:noFill/>
        <a:ln w="0">
          <a:noFill/>
        </a:ln>
      </c:spPr>
    </c:title>
    <c:autoTitleDeleted val="0"/>
    <c:plotArea>
      <c:layout>
        <c:manualLayout>
          <c:xMode val="edge"/>
          <c:yMode val="edge"/>
          <c:x val="0.0216669578892189"/>
          <c:y val="0.118699299729599"/>
          <c:w val="0.967324829634807"/>
          <c:h val="0.813977674547598"/>
        </c:manualLayout>
      </c:layout>
      <c:barChart>
        <c:barDir val="col"/>
        <c:grouping val="clustered"/>
        <c:varyColors val="0"/>
        <c:ser>
          <c:idx val="0"/>
          <c:order val="0"/>
          <c:tx>
            <c:strRef>
              <c:f>DataUge!$Y$1</c:f>
              <c:strCache>
                <c:ptCount val="1"/>
                <c:pt idx="0">
                  <c:v>Dagsform</c:v>
                </c:pt>
              </c:strCache>
            </c:strRef>
          </c:tx>
          <c:spPr>
            <a:gradFill>
              <a:gsLst>
                <a:gs pos="0">
                  <a:srgbClr val="00ccff"/>
                </a:gs>
                <a:gs pos="100000">
                  <a:srgbClr val="0000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Uge!$A$3:$A$731</c:f>
              <c:strCache>
                <c:ptCount val="53"/>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pt idx="14">
                  <c:v>#REF!</c:v>
                </c:pt>
                <c:pt idx="15">
                  <c:v>#REF!</c:v>
                </c:pt>
                <c:pt idx="16">
                  <c:v>#REF!</c:v>
                </c:pt>
                <c:pt idx="17">
                  <c:v>#REF!</c:v>
                </c:pt>
                <c:pt idx="18">
                  <c:v>#REF!</c:v>
                </c:pt>
                <c:pt idx="19">
                  <c:v>#REF!</c:v>
                </c:pt>
                <c:pt idx="20">
                  <c:v>#REF!</c:v>
                </c:pt>
                <c:pt idx="21">
                  <c:v>#REF!</c:v>
                </c:pt>
                <c:pt idx="22">
                  <c:v>#REF!</c:v>
                </c:pt>
                <c:pt idx="23">
                  <c:v>#REF!</c:v>
                </c:pt>
                <c:pt idx="24">
                  <c:v>#REF!</c:v>
                </c:pt>
                <c:pt idx="25">
                  <c:v>#REF!</c:v>
                </c:pt>
                <c:pt idx="26">
                  <c:v>#REF!</c:v>
                </c:pt>
                <c:pt idx="27">
                  <c:v>#REF!</c:v>
                </c:pt>
                <c:pt idx="28">
                  <c:v>#REF!</c:v>
                </c:pt>
                <c:pt idx="29">
                  <c:v>#REF!</c:v>
                </c:pt>
                <c:pt idx="30">
                  <c:v>#REF!</c:v>
                </c:pt>
                <c:pt idx="31">
                  <c:v>#REF!</c:v>
                </c:pt>
                <c:pt idx="32">
                  <c:v>#REF!</c:v>
                </c:pt>
                <c:pt idx="33">
                  <c:v>#REF!</c:v>
                </c:pt>
                <c:pt idx="34">
                  <c:v>#REF!</c:v>
                </c:pt>
                <c:pt idx="35">
                  <c:v>#REF!</c:v>
                </c:pt>
                <c:pt idx="36">
                  <c:v>#REF!</c:v>
                </c:pt>
                <c:pt idx="37">
                  <c:v>#REF!</c:v>
                </c:pt>
                <c:pt idx="38">
                  <c:v>#REF!</c:v>
                </c:pt>
                <c:pt idx="39">
                  <c:v>#REF!</c:v>
                </c:pt>
                <c:pt idx="40">
                  <c:v>#REF!</c:v>
                </c:pt>
                <c:pt idx="41">
                  <c:v>#REF!</c:v>
                </c:pt>
                <c:pt idx="42">
                  <c:v>#REF!</c:v>
                </c:pt>
                <c:pt idx="43">
                  <c:v>#REF!</c:v>
                </c:pt>
                <c:pt idx="44">
                  <c:v>#REF!</c:v>
                </c:pt>
                <c:pt idx="45">
                  <c:v>#REF!</c:v>
                </c:pt>
                <c:pt idx="46">
                  <c:v>#REF!</c:v>
                </c:pt>
                <c:pt idx="47">
                  <c:v>#REF!</c:v>
                </c:pt>
                <c:pt idx="48">
                  <c:v>#REF!</c:v>
                </c:pt>
                <c:pt idx="49">
                  <c:v>#REF!</c:v>
                </c:pt>
                <c:pt idx="50">
                  <c:v>#REF!</c:v>
                </c:pt>
                <c:pt idx="51">
                  <c:v>#REF!</c:v>
                </c:pt>
                <c:pt idx="52">
                  <c:v>#REF!</c:v>
                </c:pt>
              </c:strCache>
            </c:strRef>
          </c:cat>
          <c:val>
            <c:numRef>
              <c:f>DataUge!$Y$3:$Y$731</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gapWidth val="0"/>
        <c:overlap val="100"/>
        <c:axId val="86795068"/>
        <c:axId val="16274776"/>
      </c:barChart>
      <c:catAx>
        <c:axId val="8679506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Uge</a:t>
                </a:r>
              </a:p>
            </c:rich>
          </c:tx>
          <c:layout>
            <c:manualLayout>
              <c:xMode val="edge"/>
              <c:yMode val="edge"/>
              <c:x val="0.49515114450463"/>
              <c:y val="0.9170075573736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274776"/>
        <c:crossesAt val="0"/>
        <c:auto val="1"/>
        <c:lblAlgn val="ctr"/>
        <c:lblOffset val="100"/>
        <c:noMultiLvlLbl val="0"/>
      </c:catAx>
      <c:valAx>
        <c:axId val="16274776"/>
        <c:scaling>
          <c:orientation val="minMax"/>
          <c:max val="5"/>
          <c:min val="0"/>
        </c:scaling>
        <c:delete val="0"/>
        <c:axPos val="l"/>
        <c:majorGridlines>
          <c:spPr>
            <a:ln w="0">
              <a:solidFill>
                <a:srgbClr val="000000">
                  <a:alpha val="25000"/>
                </a:srgbClr>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795068"/>
        <c:crossesAt val="1"/>
        <c:crossBetween val="midCat"/>
        <c:majorUnit val="1"/>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O-teknik</a:t>
            </a:r>
          </a:p>
        </c:rich>
      </c:tx>
      <c:layout>
        <c:manualLayout>
          <c:xMode val="edge"/>
          <c:yMode val="edge"/>
          <c:x val="0.469203215096977"/>
          <c:y val="0.0354295222907856"/>
        </c:manualLayout>
      </c:layout>
      <c:overlay val="0"/>
      <c:spPr>
        <a:noFill/>
        <a:ln w="0">
          <a:noFill/>
        </a:ln>
      </c:spPr>
    </c:title>
    <c:autoTitleDeleted val="0"/>
    <c:plotArea>
      <c:layout>
        <c:manualLayout>
          <c:xMode val="edge"/>
          <c:yMode val="edge"/>
          <c:x val="0.0512842914555303"/>
          <c:y val="0.167718227830548"/>
          <c:w val="0.938450113576795"/>
          <c:h val="0.764958746446648"/>
        </c:manualLayout>
      </c:layout>
      <c:barChart>
        <c:barDir val="col"/>
        <c:grouping val="stacked"/>
        <c:varyColors val="0"/>
        <c:ser>
          <c:idx val="0"/>
          <c:order val="0"/>
          <c:tx>
            <c:strRef>
              <c:f>DataMåned!$K$1:$M$1</c:f>
              <c:strCache>
                <c:ptCount val="1"/>
                <c:pt idx="0">
                  <c:v>O-teknik, årstotal  0:00</c:v>
                </c:pt>
              </c:strCache>
            </c:strRef>
          </c:tx>
          <c:spPr>
            <a:gradFill>
              <a:gsLst>
                <a:gs pos="0">
                  <a:srgbClr val="00ff00"/>
                </a:gs>
                <a:gs pos="100000">
                  <a:srgbClr val="0080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Uge!$A$3:$A$731</c:f>
              <c:strCache>
                <c:ptCount val="53"/>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pt idx="14">
                  <c:v>#REF!</c:v>
                </c:pt>
                <c:pt idx="15">
                  <c:v>#REF!</c:v>
                </c:pt>
                <c:pt idx="16">
                  <c:v>#REF!</c:v>
                </c:pt>
                <c:pt idx="17">
                  <c:v>#REF!</c:v>
                </c:pt>
                <c:pt idx="18">
                  <c:v>#REF!</c:v>
                </c:pt>
                <c:pt idx="19">
                  <c:v>#REF!</c:v>
                </c:pt>
                <c:pt idx="20">
                  <c:v>#REF!</c:v>
                </c:pt>
                <c:pt idx="21">
                  <c:v>#REF!</c:v>
                </c:pt>
                <c:pt idx="22">
                  <c:v>#REF!</c:v>
                </c:pt>
                <c:pt idx="23">
                  <c:v>#REF!</c:v>
                </c:pt>
                <c:pt idx="24">
                  <c:v>#REF!</c:v>
                </c:pt>
                <c:pt idx="25">
                  <c:v>#REF!</c:v>
                </c:pt>
                <c:pt idx="26">
                  <c:v>#REF!</c:v>
                </c:pt>
                <c:pt idx="27">
                  <c:v>#REF!</c:v>
                </c:pt>
                <c:pt idx="28">
                  <c:v>#REF!</c:v>
                </c:pt>
                <c:pt idx="29">
                  <c:v>#REF!</c:v>
                </c:pt>
                <c:pt idx="30">
                  <c:v>#REF!</c:v>
                </c:pt>
                <c:pt idx="31">
                  <c:v>#REF!</c:v>
                </c:pt>
                <c:pt idx="32">
                  <c:v>#REF!</c:v>
                </c:pt>
                <c:pt idx="33">
                  <c:v>#REF!</c:v>
                </c:pt>
                <c:pt idx="34">
                  <c:v>#REF!</c:v>
                </c:pt>
                <c:pt idx="35">
                  <c:v>#REF!</c:v>
                </c:pt>
                <c:pt idx="36">
                  <c:v>#REF!</c:v>
                </c:pt>
                <c:pt idx="37">
                  <c:v>#REF!</c:v>
                </c:pt>
                <c:pt idx="38">
                  <c:v>#REF!</c:v>
                </c:pt>
                <c:pt idx="39">
                  <c:v>#REF!</c:v>
                </c:pt>
                <c:pt idx="40">
                  <c:v>#REF!</c:v>
                </c:pt>
                <c:pt idx="41">
                  <c:v>#REF!</c:v>
                </c:pt>
                <c:pt idx="42">
                  <c:v>#REF!</c:v>
                </c:pt>
                <c:pt idx="43">
                  <c:v>#REF!</c:v>
                </c:pt>
                <c:pt idx="44">
                  <c:v>#REF!</c:v>
                </c:pt>
                <c:pt idx="45">
                  <c:v>#REF!</c:v>
                </c:pt>
                <c:pt idx="46">
                  <c:v>#REF!</c:v>
                </c:pt>
                <c:pt idx="47">
                  <c:v>#REF!</c:v>
                </c:pt>
                <c:pt idx="48">
                  <c:v>#REF!</c:v>
                </c:pt>
                <c:pt idx="49">
                  <c:v>#REF!</c:v>
                </c:pt>
                <c:pt idx="50">
                  <c:v>#REF!</c:v>
                </c:pt>
                <c:pt idx="51">
                  <c:v>#REF!</c:v>
                </c:pt>
                <c:pt idx="52">
                  <c:v>#REF!</c:v>
                </c:pt>
              </c:strCache>
            </c:strRef>
          </c:cat>
          <c:val>
            <c:numRef>
              <c:f>DataUge!$V$3:$V$731</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gapWidth val="0"/>
        <c:overlap val="100"/>
        <c:axId val="69524376"/>
        <c:axId val="87932081"/>
      </c:barChart>
      <c:catAx>
        <c:axId val="6952437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Uge</a:t>
                </a:r>
              </a:p>
            </c:rich>
          </c:tx>
          <c:layout>
            <c:manualLayout>
              <c:xMode val="edge"/>
              <c:yMode val="edge"/>
              <c:x val="0.510571378647562"/>
              <c:y val="0.9170075573736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932081"/>
        <c:crossesAt val="0"/>
        <c:auto val="1"/>
        <c:lblAlgn val="ctr"/>
        <c:lblOffset val="100"/>
        <c:noMultiLvlLbl val="0"/>
      </c:catAx>
      <c:valAx>
        <c:axId val="87932081"/>
        <c:scaling>
          <c:orientation val="minMax"/>
          <c:min val="0"/>
        </c:scaling>
        <c:delete val="0"/>
        <c:axPos val="l"/>
        <c:majorGridlines>
          <c:spPr>
            <a:ln w="0">
              <a:solidFill>
                <a:srgbClr val="000000">
                  <a:alpha val="25000"/>
                </a:srgbClr>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imer</a:t>
                </a:r>
              </a:p>
            </c:rich>
          </c:tx>
          <c:layout>
            <c:manualLayout>
              <c:xMode val="edge"/>
              <c:yMode val="edge"/>
              <c:x val="0.0150707670802027"/>
              <c:y val="0.396380780697497"/>
            </c:manualLayout>
          </c:layout>
          <c:overlay val="0"/>
          <c:spPr>
            <a:noFill/>
            <a:ln w="0">
              <a:noFill/>
            </a:ln>
          </c:spPr>
        </c:title>
        <c:numFmt formatCode="[h]"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524376"/>
        <c:crossesAt val="1"/>
        <c:crossBetween val="midCat"/>
        <c:majorUnit val="0.04166666667"/>
      </c:valAx>
      <c:spPr>
        <a:solidFill>
          <a:srgbClr val="ffffff"/>
        </a:solidFill>
        <a:ln w="12600">
          <a:solidFill>
            <a:srgbClr val="808080"/>
          </a:solidFill>
          <a:round/>
        </a:ln>
      </c:spPr>
    </c:plotArea>
    <c:legend>
      <c:legendPos val="r"/>
      <c:layout>
        <c:manualLayout>
          <c:xMode val="edge"/>
          <c:yMode val="edge"/>
          <c:x val="0.434693342652455"/>
          <c:y val="0.105872564653678"/>
          <c:w val="0.212650707670802"/>
          <c:h val="0.046453581085765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æningspas</a:t>
            </a:r>
          </a:p>
        </c:rich>
      </c:tx>
      <c:layout>
        <c:manualLayout>
          <c:xMode val="edge"/>
          <c:yMode val="edge"/>
          <c:x val="0.455049799056439"/>
          <c:y val="0.0354295222907856"/>
        </c:manualLayout>
      </c:layout>
      <c:overlay val="0"/>
      <c:spPr>
        <a:noFill/>
        <a:ln w="0">
          <a:noFill/>
        </a:ln>
      </c:spPr>
    </c:title>
    <c:autoTitleDeleted val="0"/>
    <c:plotArea>
      <c:layout>
        <c:manualLayout>
          <c:xMode val="edge"/>
          <c:yMode val="edge"/>
          <c:x val="0.0216669578892189"/>
          <c:y val="0.166262220065174"/>
          <c:w val="0.967324829634807"/>
          <c:h val="0.76814809678985"/>
        </c:manualLayout>
      </c:layout>
      <c:barChart>
        <c:barDir val="col"/>
        <c:grouping val="stacked"/>
        <c:varyColors val="0"/>
        <c:ser>
          <c:idx val="0"/>
          <c:order val="0"/>
          <c:tx>
            <c:strRef>
              <c:f>DataMåned!$A$27:$B$27</c:f>
              <c:strCache>
                <c:ptCount val="1"/>
                <c:pt idx="0">
                  <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Uge!$A$3:$A$731</c:f>
              <c:strCache>
                <c:ptCount val="53"/>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pt idx="14">
                  <c:v>#REF!</c:v>
                </c:pt>
                <c:pt idx="15">
                  <c:v>#REF!</c:v>
                </c:pt>
                <c:pt idx="16">
                  <c:v>#REF!</c:v>
                </c:pt>
                <c:pt idx="17">
                  <c:v>#REF!</c:v>
                </c:pt>
                <c:pt idx="18">
                  <c:v>#REF!</c:v>
                </c:pt>
                <c:pt idx="19">
                  <c:v>#REF!</c:v>
                </c:pt>
                <c:pt idx="20">
                  <c:v>#REF!</c:v>
                </c:pt>
                <c:pt idx="21">
                  <c:v>#REF!</c:v>
                </c:pt>
                <c:pt idx="22">
                  <c:v>#REF!</c:v>
                </c:pt>
                <c:pt idx="23">
                  <c:v>#REF!</c:v>
                </c:pt>
                <c:pt idx="24">
                  <c:v>#REF!</c:v>
                </c:pt>
                <c:pt idx="25">
                  <c:v>#REF!</c:v>
                </c:pt>
                <c:pt idx="26">
                  <c:v>#REF!</c:v>
                </c:pt>
                <c:pt idx="27">
                  <c:v>#REF!</c:v>
                </c:pt>
                <c:pt idx="28">
                  <c:v>#REF!</c:v>
                </c:pt>
                <c:pt idx="29">
                  <c:v>#REF!</c:v>
                </c:pt>
                <c:pt idx="30">
                  <c:v>#REF!</c:v>
                </c:pt>
                <c:pt idx="31">
                  <c:v>#REF!</c:v>
                </c:pt>
                <c:pt idx="32">
                  <c:v>#REF!</c:v>
                </c:pt>
                <c:pt idx="33">
                  <c:v>#REF!</c:v>
                </c:pt>
                <c:pt idx="34">
                  <c:v>#REF!</c:v>
                </c:pt>
                <c:pt idx="35">
                  <c:v>#REF!</c:v>
                </c:pt>
                <c:pt idx="36">
                  <c:v>#REF!</c:v>
                </c:pt>
                <c:pt idx="37">
                  <c:v>#REF!</c:v>
                </c:pt>
                <c:pt idx="38">
                  <c:v>#REF!</c:v>
                </c:pt>
                <c:pt idx="39">
                  <c:v>#REF!</c:v>
                </c:pt>
                <c:pt idx="40">
                  <c:v>#REF!</c:v>
                </c:pt>
                <c:pt idx="41">
                  <c:v>#REF!</c:v>
                </c:pt>
                <c:pt idx="42">
                  <c:v>#REF!</c:v>
                </c:pt>
                <c:pt idx="43">
                  <c:v>#REF!</c:v>
                </c:pt>
                <c:pt idx="44">
                  <c:v>#REF!</c:v>
                </c:pt>
                <c:pt idx="45">
                  <c:v>#REF!</c:v>
                </c:pt>
                <c:pt idx="46">
                  <c:v>#REF!</c:v>
                </c:pt>
                <c:pt idx="47">
                  <c:v>#REF!</c:v>
                </c:pt>
                <c:pt idx="48">
                  <c:v>#REF!</c:v>
                </c:pt>
                <c:pt idx="49">
                  <c:v>#REF!</c:v>
                </c:pt>
                <c:pt idx="50">
                  <c:v>#REF!</c:v>
                </c:pt>
                <c:pt idx="51">
                  <c:v>#REF!</c:v>
                </c:pt>
                <c:pt idx="52">
                  <c:v>#REF!</c:v>
                </c:pt>
              </c:strCache>
            </c:strRef>
          </c:cat>
          <c:val>
            <c:numRef>
              <c:f>DataUge!$W$3:$W$731</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ser>
          <c:idx val="1"/>
          <c:order val="1"/>
          <c:tx>
            <c:strRef>
              <c:f>DataMåned!$A$28:$B$28</c:f>
              <c:strCache>
                <c:ptCount val="1"/>
                <c:pt idx="0">
                  <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Uge!$A$3:$A$731</c:f>
              <c:strCache>
                <c:ptCount val="53"/>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pt idx="14">
                  <c:v>#REF!</c:v>
                </c:pt>
                <c:pt idx="15">
                  <c:v>#REF!</c:v>
                </c:pt>
                <c:pt idx="16">
                  <c:v>#REF!</c:v>
                </c:pt>
                <c:pt idx="17">
                  <c:v>#REF!</c:v>
                </c:pt>
                <c:pt idx="18">
                  <c:v>#REF!</c:v>
                </c:pt>
                <c:pt idx="19">
                  <c:v>#REF!</c:v>
                </c:pt>
                <c:pt idx="20">
                  <c:v>#REF!</c:v>
                </c:pt>
                <c:pt idx="21">
                  <c:v>#REF!</c:v>
                </c:pt>
                <c:pt idx="22">
                  <c:v>#REF!</c:v>
                </c:pt>
                <c:pt idx="23">
                  <c:v>#REF!</c:v>
                </c:pt>
                <c:pt idx="24">
                  <c:v>#REF!</c:v>
                </c:pt>
                <c:pt idx="25">
                  <c:v>#REF!</c:v>
                </c:pt>
                <c:pt idx="26">
                  <c:v>#REF!</c:v>
                </c:pt>
                <c:pt idx="27">
                  <c:v>#REF!</c:v>
                </c:pt>
                <c:pt idx="28">
                  <c:v>#REF!</c:v>
                </c:pt>
                <c:pt idx="29">
                  <c:v>#REF!</c:v>
                </c:pt>
                <c:pt idx="30">
                  <c:v>#REF!</c:v>
                </c:pt>
                <c:pt idx="31">
                  <c:v>#REF!</c:v>
                </c:pt>
                <c:pt idx="32">
                  <c:v>#REF!</c:v>
                </c:pt>
                <c:pt idx="33">
                  <c:v>#REF!</c:v>
                </c:pt>
                <c:pt idx="34">
                  <c:v>#REF!</c:v>
                </c:pt>
                <c:pt idx="35">
                  <c:v>#REF!</c:v>
                </c:pt>
                <c:pt idx="36">
                  <c:v>#REF!</c:v>
                </c:pt>
                <c:pt idx="37">
                  <c:v>#REF!</c:v>
                </c:pt>
                <c:pt idx="38">
                  <c:v>#REF!</c:v>
                </c:pt>
                <c:pt idx="39">
                  <c:v>#REF!</c:v>
                </c:pt>
                <c:pt idx="40">
                  <c:v>#REF!</c:v>
                </c:pt>
                <c:pt idx="41">
                  <c:v>#REF!</c:v>
                </c:pt>
                <c:pt idx="42">
                  <c:v>#REF!</c:v>
                </c:pt>
                <c:pt idx="43">
                  <c:v>#REF!</c:v>
                </c:pt>
                <c:pt idx="44">
                  <c:v>#REF!</c:v>
                </c:pt>
                <c:pt idx="45">
                  <c:v>#REF!</c:v>
                </c:pt>
                <c:pt idx="46">
                  <c:v>#REF!</c:v>
                </c:pt>
                <c:pt idx="47">
                  <c:v>#REF!</c:v>
                </c:pt>
                <c:pt idx="48">
                  <c:v>#REF!</c:v>
                </c:pt>
                <c:pt idx="49">
                  <c:v>#REF!</c:v>
                </c:pt>
                <c:pt idx="50">
                  <c:v>#REF!</c:v>
                </c:pt>
                <c:pt idx="51">
                  <c:v>#REF!</c:v>
                </c:pt>
                <c:pt idx="52">
                  <c:v>#REF!</c:v>
                </c:pt>
              </c:strCache>
            </c:strRef>
          </c:cat>
          <c:val>
            <c:numRef>
              <c:f>DataUge!$X$3:$X$731</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gapWidth val="0"/>
        <c:overlap val="100"/>
        <c:axId val="44508844"/>
        <c:axId val="79333463"/>
      </c:barChart>
      <c:catAx>
        <c:axId val="44508844"/>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Uge</a:t>
                </a:r>
              </a:p>
            </c:rich>
          </c:tx>
          <c:layout>
            <c:manualLayout>
              <c:xMode val="edge"/>
              <c:yMode val="edge"/>
              <c:x val="0.496068495544295"/>
              <c:y val="0.9187408999514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9333463"/>
        <c:crossesAt val="0"/>
        <c:auto val="1"/>
        <c:lblAlgn val="ctr"/>
        <c:lblOffset val="100"/>
        <c:noMultiLvlLbl val="0"/>
      </c:catAx>
      <c:valAx>
        <c:axId val="79333463"/>
        <c:scaling>
          <c:orientation val="minMax"/>
        </c:scaling>
        <c:delete val="0"/>
        <c:axPos val="l"/>
        <c:majorGridlines>
          <c:spPr>
            <a:ln w="0">
              <a:solidFill>
                <a:srgbClr val="000000">
                  <a:alpha val="25000"/>
                </a:srgbClr>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508844"/>
        <c:crossesAt val="1"/>
        <c:crossBetween val="midCat"/>
        <c:majorUnit val="1"/>
      </c:valAx>
      <c:spPr>
        <a:solidFill>
          <a:srgbClr val="ffffff"/>
        </a:solidFill>
        <a:ln w="12600">
          <a:solidFill>
            <a:srgbClr val="808080"/>
          </a:solidFill>
          <a:round/>
        </a:ln>
      </c:spPr>
    </c:plotArea>
    <c:legend>
      <c:legendPos val="r"/>
      <c:layout>
        <c:manualLayout>
          <c:xMode val="edge"/>
          <c:yMode val="edge"/>
          <c:x val="0.408046479119343"/>
          <c:y val="0.105872564653678"/>
          <c:w val="0.217281146251966"/>
          <c:h val="0.0440269014768079"/>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456480</xdr:colOff>
      <xdr:row>50</xdr:row>
      <xdr:rowOff>137880</xdr:rowOff>
    </xdr:to>
    <xdr:graphicFrame>
      <xdr:nvGraphicFramePr>
        <xdr:cNvPr id="1" name=" 0"/>
        <xdr:cNvGraphicFramePr/>
      </xdr:nvGraphicFramePr>
      <xdr:xfrm>
        <a:off x="360360" y="179640"/>
        <a:ext cx="5785560" cy="80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false" showRowColHeaders="false" showZeros="false" rightToLeft="false" tabSelected="false" showOutlineSymbols="true" defaultGridColor="true" view="normal" topLeftCell="A6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57" min="1" style="1" width="9.14"/>
  </cols>
  <sheetData>
    <row r="1" customFormat="false" ht="19.5" hidden="false" customHeight="false" outlineLevel="0" collapsed="false">
      <c r="A1" s="2" t="s">
        <v>0</v>
      </c>
    </row>
    <row r="2" customFormat="false" ht="12.75" hidden="false" customHeight="false" outlineLevel="0" collapsed="false">
      <c r="A2" s="3"/>
    </row>
    <row r="3" customFormat="false" ht="25.5" hidden="false" customHeight="false" outlineLevel="0" collapsed="false">
      <c r="C3" s="4"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9" customFormat="false" ht="12.75" hidden="false" customHeight="false" outlineLevel="0" collapsed="false">
      <c r="A9" s="1" t="s">
        <v>5</v>
      </c>
    </row>
    <row r="10" customFormat="false" ht="12.75" hidden="false" customHeight="false" outlineLevel="0" collapsed="false">
      <c r="A10" s="1" t="s">
        <v>6</v>
      </c>
    </row>
    <row r="12" customFormat="false" ht="12.75" hidden="false" customHeight="false" outlineLevel="0" collapsed="false">
      <c r="A12" s="1" t="s">
        <v>7</v>
      </c>
    </row>
    <row r="13" customFormat="false" ht="12.75" hidden="false" customHeight="false" outlineLevel="0" collapsed="false">
      <c r="A13" s="5" t="s">
        <v>8</v>
      </c>
    </row>
    <row r="14" customFormat="false" ht="12.75" hidden="false" customHeight="false" outlineLevel="0" collapsed="false">
      <c r="A14" s="5" t="s">
        <v>9</v>
      </c>
    </row>
    <row r="15" customFormat="false" ht="12.75" hidden="false" customHeight="false" outlineLevel="0" collapsed="false">
      <c r="A15" s="5" t="s">
        <v>10</v>
      </c>
    </row>
    <row r="16" customFormat="false" ht="12.75" hidden="false" customHeight="false" outlineLevel="0" collapsed="false">
      <c r="A16" s="5" t="s">
        <v>11</v>
      </c>
    </row>
    <row r="17" customFormat="false" ht="12.75" hidden="false" customHeight="false" outlineLevel="0" collapsed="false">
      <c r="A17" s="5" t="s">
        <v>12</v>
      </c>
    </row>
    <row r="18" customFormat="false" ht="12.75" hidden="false" customHeight="false" outlineLevel="0" collapsed="false">
      <c r="A18" s="5" t="s">
        <v>13</v>
      </c>
    </row>
    <row r="19" customFormat="false" ht="12.75" hidden="false" customHeight="false" outlineLevel="0" collapsed="false">
      <c r="A19" s="5" t="s">
        <v>14</v>
      </c>
    </row>
    <row r="21" customFormat="false" ht="12.75" hidden="false" customHeight="false" outlineLevel="0" collapsed="false">
      <c r="A21" s="1" t="s">
        <v>15</v>
      </c>
    </row>
    <row r="22" customFormat="false" ht="12.75" hidden="false" customHeight="false" outlineLevel="0" collapsed="false">
      <c r="A22" s="1" t="s">
        <v>16</v>
      </c>
    </row>
    <row r="24" customFormat="false" ht="12.75" hidden="false" customHeight="false" outlineLevel="0" collapsed="false">
      <c r="A24" s="1" t="s">
        <v>17</v>
      </c>
    </row>
    <row r="25" customFormat="false" ht="12.75" hidden="false" customHeight="false" outlineLevel="0" collapsed="false">
      <c r="A25" s="1" t="s">
        <v>18</v>
      </c>
    </row>
    <row r="27" customFormat="false" ht="15.75" hidden="false" customHeight="false" outlineLevel="0" collapsed="false">
      <c r="A27" s="6" t="s">
        <v>19</v>
      </c>
    </row>
    <row r="28" customFormat="false" ht="12.75" hidden="false" customHeight="false" outlineLevel="0" collapsed="false">
      <c r="A28" s="1" t="s">
        <v>20</v>
      </c>
    </row>
    <row r="29" customFormat="false" ht="12.75" hidden="false" customHeight="false" outlineLevel="0" collapsed="false">
      <c r="A29" s="1" t="s">
        <v>21</v>
      </c>
    </row>
    <row r="31" customFormat="false" ht="12.75" hidden="false" customHeight="false" outlineLevel="0" collapsed="false">
      <c r="A31" s="7" t="s">
        <v>22</v>
      </c>
    </row>
    <row r="32" customFormat="false" ht="12.75" hidden="false" customHeight="false" outlineLevel="0" collapsed="false">
      <c r="A32" s="1" t="s">
        <v>23</v>
      </c>
    </row>
    <row r="34" customFormat="false" ht="12.75" hidden="false" customHeight="false" outlineLevel="0" collapsed="false">
      <c r="A34" s="8" t="s">
        <v>24</v>
      </c>
    </row>
    <row r="35" customFormat="false" ht="12.75" hidden="false" customHeight="false" outlineLevel="0" collapsed="false">
      <c r="A35" s="9" t="s">
        <v>25</v>
      </c>
    </row>
    <row r="36" customFormat="false" ht="12.75" hidden="false" customHeight="false" outlineLevel="0" collapsed="false">
      <c r="A36" s="9" t="s">
        <v>26</v>
      </c>
    </row>
    <row r="37" customFormat="false" ht="12.75" hidden="false" customHeight="false" outlineLevel="0" collapsed="false">
      <c r="A37" s="10" t="s">
        <v>27</v>
      </c>
      <c r="C37" s="1" t="s">
        <v>28</v>
      </c>
    </row>
    <row r="38" customFormat="false" ht="12.75" hidden="false" customHeight="false" outlineLevel="0" collapsed="false">
      <c r="A38" s="10" t="s">
        <v>29</v>
      </c>
      <c r="C38" s="1" t="s">
        <v>30</v>
      </c>
    </row>
    <row r="39" customFormat="false" ht="12.75" hidden="false" customHeight="false" outlineLevel="0" collapsed="false">
      <c r="A39" s="10" t="s">
        <v>31</v>
      </c>
      <c r="C39" s="1" t="s">
        <v>32</v>
      </c>
    </row>
    <row r="40" customFormat="false" ht="12.75" hidden="false" customHeight="false" outlineLevel="0" collapsed="false">
      <c r="A40" s="10" t="s">
        <v>33</v>
      </c>
      <c r="C40" s="1" t="s">
        <v>34</v>
      </c>
    </row>
    <row r="41" customFormat="false" ht="12.75" hidden="false" customHeight="false" outlineLevel="0" collapsed="false">
      <c r="A41" s="10" t="s">
        <v>35</v>
      </c>
      <c r="C41" s="1" t="s">
        <v>36</v>
      </c>
    </row>
    <row r="42" customFormat="false" ht="12.75" hidden="false" customHeight="false" outlineLevel="0" collapsed="false">
      <c r="A42" s="9" t="s">
        <v>37</v>
      </c>
    </row>
    <row r="43" customFormat="false" ht="12.75" hidden="false" customHeight="false" outlineLevel="0" collapsed="false">
      <c r="A43" s="9" t="s">
        <v>38</v>
      </c>
    </row>
    <row r="44" customFormat="false" ht="12.75" hidden="false" customHeight="false" outlineLevel="0" collapsed="false">
      <c r="A44" s="9" t="s">
        <v>39</v>
      </c>
    </row>
    <row r="45" customFormat="false" ht="12.75" hidden="false" customHeight="false" outlineLevel="0" collapsed="false">
      <c r="A45" s="9" t="s">
        <v>40</v>
      </c>
    </row>
    <row r="46" customFormat="false" ht="12.75" hidden="false" customHeight="false" outlineLevel="0" collapsed="false">
      <c r="A46" s="9" t="s">
        <v>41</v>
      </c>
    </row>
    <row r="47" customFormat="false" ht="12.75" hidden="false" customHeight="false" outlineLevel="0" collapsed="false">
      <c r="A47" s="9" t="s">
        <v>42</v>
      </c>
    </row>
    <row r="48" customFormat="false" ht="12.75" hidden="false" customHeight="false" outlineLevel="0" collapsed="false">
      <c r="A48" s="9" t="s">
        <v>43</v>
      </c>
      <c r="C48" s="1" t="s">
        <v>44</v>
      </c>
      <c r="E48" s="1" t="s">
        <v>45</v>
      </c>
      <c r="H48" s="11"/>
    </row>
    <row r="49" customFormat="false" ht="12.75" hidden="false" customHeight="false" outlineLevel="0" collapsed="false">
      <c r="A49" s="9" t="s">
        <v>46</v>
      </c>
      <c r="C49" s="1" t="s">
        <v>47</v>
      </c>
      <c r="E49" s="1" t="s">
        <v>48</v>
      </c>
      <c r="H49" s="11"/>
    </row>
    <row r="50" customFormat="false" ht="12.75" hidden="false" customHeight="false" outlineLevel="0" collapsed="false">
      <c r="A50" s="9" t="s">
        <v>49</v>
      </c>
      <c r="C50" s="1" t="s">
        <v>50</v>
      </c>
      <c r="E50" s="1" t="s">
        <v>51</v>
      </c>
      <c r="H50" s="11"/>
    </row>
    <row r="51" customFormat="false" ht="12.75" hidden="false" customHeight="false" outlineLevel="0" collapsed="false">
      <c r="A51" s="9" t="s">
        <v>52</v>
      </c>
      <c r="C51" s="1" t="s">
        <v>53</v>
      </c>
      <c r="E51" s="1" t="s">
        <v>54</v>
      </c>
      <c r="H51" s="11"/>
    </row>
    <row r="52" customFormat="false" ht="12.75" hidden="false" customHeight="false" outlineLevel="0" collapsed="false">
      <c r="A52" s="9" t="s">
        <v>55</v>
      </c>
      <c r="C52" s="1" t="s">
        <v>56</v>
      </c>
      <c r="E52" s="1" t="s">
        <v>57</v>
      </c>
      <c r="H52" s="11"/>
    </row>
    <row r="53" customFormat="false" ht="12.75" hidden="false" customHeight="false" outlineLevel="0" collapsed="false">
      <c r="A53" s="9" t="s">
        <v>58</v>
      </c>
    </row>
    <row r="54" customFormat="false" ht="12.75" hidden="false" customHeight="false" outlineLevel="0" collapsed="false">
      <c r="A54" s="9"/>
    </row>
    <row r="55" customFormat="false" ht="12.75" hidden="false" customHeight="false" outlineLevel="0" collapsed="false">
      <c r="A55" s="12" t="s">
        <v>59</v>
      </c>
    </row>
    <row r="56" customFormat="false" ht="12.75" hidden="false" customHeight="false" outlineLevel="0" collapsed="false">
      <c r="A56" s="9" t="s">
        <v>60</v>
      </c>
    </row>
    <row r="57" customFormat="false" ht="12.75" hidden="false" customHeight="false" outlineLevel="0" collapsed="false">
      <c r="A57" s="9" t="s">
        <v>61</v>
      </c>
    </row>
    <row r="58" customFormat="false" ht="12.75" hidden="false" customHeight="false" outlineLevel="0" collapsed="false">
      <c r="A58" s="12" t="s">
        <v>62</v>
      </c>
    </row>
    <row r="59" customFormat="false" ht="12.75" hidden="false" customHeight="false" outlineLevel="0" collapsed="false">
      <c r="A59" s="9" t="s">
        <v>63</v>
      </c>
    </row>
    <row r="60" customFormat="false" ht="12.75" hidden="false" customHeight="false" outlineLevel="0" collapsed="false">
      <c r="A60" s="12" t="s">
        <v>64</v>
      </c>
    </row>
    <row r="61" customFormat="false" ht="12.75" hidden="false" customHeight="false" outlineLevel="0" collapsed="false">
      <c r="A61" s="9" t="s">
        <v>65</v>
      </c>
    </row>
    <row r="62" customFormat="false" ht="12.75" hidden="false" customHeight="false" outlineLevel="0" collapsed="false">
      <c r="A62" s="13" t="s">
        <v>66</v>
      </c>
    </row>
    <row r="63" customFormat="false" ht="12.75" hidden="false" customHeight="false" outlineLevel="0" collapsed="false">
      <c r="A63" s="13" t="s">
        <v>67</v>
      </c>
    </row>
    <row r="64" customFormat="false" ht="12.75" hidden="false" customHeight="false" outlineLevel="0" collapsed="false">
      <c r="A64" s="12" t="s">
        <v>68</v>
      </c>
    </row>
    <row r="65" customFormat="false" ht="12.75" hidden="false" customHeight="false" outlineLevel="0" collapsed="false">
      <c r="A65" s="9" t="s">
        <v>69</v>
      </c>
    </row>
    <row r="66" customFormat="false" ht="12.75" hidden="false" customHeight="false" outlineLevel="0" collapsed="false">
      <c r="A66" s="9" t="s">
        <v>70</v>
      </c>
    </row>
    <row r="67" customFormat="false" ht="12.75" hidden="false" customHeight="false" outlineLevel="0" collapsed="false">
      <c r="A67" s="9" t="s">
        <v>71</v>
      </c>
    </row>
    <row r="68" customFormat="false" ht="12.75" hidden="false" customHeight="false" outlineLevel="0" collapsed="false">
      <c r="A68" s="9" t="s">
        <v>72</v>
      </c>
    </row>
    <row r="69" customFormat="false" ht="12.75" hidden="false" customHeight="false" outlineLevel="0" collapsed="false">
      <c r="A69" s="12" t="s">
        <v>73</v>
      </c>
    </row>
    <row r="70" customFormat="false" ht="12.75" hidden="false" customHeight="false" outlineLevel="0" collapsed="false">
      <c r="A70" s="9" t="s">
        <v>74</v>
      </c>
    </row>
    <row r="71" customFormat="false" ht="12.75" hidden="false" customHeight="false" outlineLevel="0" collapsed="false">
      <c r="A71" s="9" t="s">
        <v>75</v>
      </c>
    </row>
    <row r="72" customFormat="false" ht="12.75" hidden="false" customHeight="false" outlineLevel="0" collapsed="false">
      <c r="A72" s="9" t="s">
        <v>76</v>
      </c>
    </row>
    <row r="73" customFormat="false" ht="12.75" hidden="false" customHeight="false" outlineLevel="0" collapsed="false">
      <c r="A73" s="9" t="s">
        <v>77</v>
      </c>
    </row>
    <row r="74" customFormat="false" ht="12.75" hidden="false" customHeight="false" outlineLevel="0" collapsed="false">
      <c r="A74" s="12" t="s">
        <v>78</v>
      </c>
    </row>
    <row r="75" customFormat="false" ht="12.75" hidden="false" customHeight="false" outlineLevel="0" collapsed="false">
      <c r="A75" s="9" t="s">
        <v>79</v>
      </c>
    </row>
    <row r="76" customFormat="false" ht="12.75" hidden="false" customHeight="false" outlineLevel="0" collapsed="false">
      <c r="A76" s="9" t="s">
        <v>80</v>
      </c>
    </row>
    <row r="77" customFormat="false" ht="12.75" hidden="false" customHeight="false" outlineLevel="0" collapsed="false">
      <c r="A77" s="9" t="s">
        <v>81</v>
      </c>
    </row>
    <row r="78" customFormat="false" ht="12.75" hidden="false" customHeight="false" outlineLevel="0" collapsed="false">
      <c r="A78" s="13" t="s">
        <v>82</v>
      </c>
    </row>
    <row r="79" customFormat="false" ht="12.75" hidden="false" customHeight="false" outlineLevel="0" collapsed="false">
      <c r="A79" s="13" t="s">
        <v>83</v>
      </c>
    </row>
    <row r="80" customFormat="false" ht="12.75" hidden="false" customHeight="false" outlineLevel="0" collapsed="false">
      <c r="A80" s="13" t="s">
        <v>84</v>
      </c>
    </row>
    <row r="81" customFormat="false" ht="12.75" hidden="false" customHeight="false" outlineLevel="0" collapsed="false">
      <c r="A81" s="12" t="s">
        <v>85</v>
      </c>
    </row>
    <row r="82" customFormat="false" ht="12.75" hidden="false" customHeight="false" outlineLevel="0" collapsed="false">
      <c r="A82" s="9" t="s">
        <v>86</v>
      </c>
    </row>
    <row r="83" customFormat="false" ht="12.75" hidden="false" customHeight="false" outlineLevel="0" collapsed="false">
      <c r="A83" s="1" t="s">
        <v>87</v>
      </c>
    </row>
    <row r="84" customFormat="false" ht="12.75" hidden="false" customHeight="false" outlineLevel="0" collapsed="false">
      <c r="A84" s="1" t="s">
        <v>88</v>
      </c>
    </row>
    <row r="85" customFormat="false" ht="12.75" hidden="false" customHeight="false" outlineLevel="0" collapsed="false">
      <c r="A85" s="1" t="s">
        <v>89</v>
      </c>
    </row>
    <row r="86" customFormat="false" ht="12.75" hidden="false" customHeight="false" outlineLevel="0" collapsed="false">
      <c r="A86" s="12" t="s">
        <v>90</v>
      </c>
    </row>
    <row r="87" customFormat="false" ht="12.75" hidden="false" customHeight="false" outlineLevel="0" collapsed="false">
      <c r="A87" s="1" t="s">
        <v>91</v>
      </c>
    </row>
    <row r="88" customFormat="false" ht="12.75" hidden="false" customHeight="false" outlineLevel="0" collapsed="false">
      <c r="A88" s="1" t="s">
        <v>92</v>
      </c>
    </row>
    <row r="89" customFormat="false" ht="12.75" hidden="false" customHeight="false" outlineLevel="0" collapsed="false">
      <c r="A89" s="1" t="s">
        <v>93</v>
      </c>
    </row>
    <row r="90" customFormat="false" ht="12.75" hidden="false" customHeight="false" outlineLevel="0" collapsed="false">
      <c r="A90" s="12" t="s">
        <v>94</v>
      </c>
    </row>
    <row r="91" customFormat="false" ht="12.75" hidden="false" customHeight="false" outlineLevel="0" collapsed="false">
      <c r="A91" s="1" t="s">
        <v>95</v>
      </c>
    </row>
    <row r="92" customFormat="false" ht="12.75" hidden="false" customHeight="false" outlineLevel="0" collapsed="false">
      <c r="A92" s="1" t="s">
        <v>96</v>
      </c>
    </row>
    <row r="93" customFormat="false" ht="12.75" hidden="false" customHeight="false" outlineLevel="0" collapsed="false">
      <c r="A93" s="1" t="s">
        <v>97</v>
      </c>
    </row>
    <row r="95" customFormat="false" ht="12.75" hidden="false" customHeight="false" outlineLevel="0" collapsed="false">
      <c r="A95" s="5" t="s">
        <v>98</v>
      </c>
    </row>
    <row r="97" customFormat="false" ht="12.75" hidden="false" customHeight="false" outlineLevel="0" collapsed="false">
      <c r="A97" s="1" t="s">
        <v>99</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13671875" defaultRowHeight="11.25" zeroHeight="false" outlineLevelRow="0" outlineLevelCol="0"/>
  <cols>
    <col collapsed="false" customWidth="true" hidden="false" outlineLevel="0" max="1" min="1" style="181" width="2.99"/>
    <col collapsed="false" customWidth="true" hidden="false" outlineLevel="0" max="22" min="2" style="182" width="4.85"/>
    <col collapsed="false" customWidth="true" hidden="false" outlineLevel="0" max="24" min="23" style="182" width="2.99"/>
    <col collapsed="false" customWidth="true" hidden="false" outlineLevel="0" max="25" min="25" style="182" width="3.14"/>
    <col collapsed="false" customWidth="true" hidden="false" outlineLevel="0" max="26" min="26" style="182" width="2.99"/>
    <col collapsed="false" customWidth="false" hidden="false" outlineLevel="0" max="257" min="27" style="182" width="9.14"/>
  </cols>
  <sheetData>
    <row r="1" s="196" customFormat="true" ht="11.25" hidden="false" customHeight="true" outlineLevel="0" collapsed="false">
      <c r="A1" s="183" t="e">
        <f aca="false">#REF!</f>
        <v>#REF!</v>
      </c>
      <c r="B1" s="184" t="str">
        <f aca="false">Dagbog!AG9</f>
        <v>Løb</v>
      </c>
      <c r="C1" s="185"/>
      <c r="D1" s="185"/>
      <c r="E1" s="185"/>
      <c r="F1" s="186"/>
      <c r="G1" s="183" t="str">
        <f aca="false">Dagbog!AD1</f>
        <v>Total</v>
      </c>
      <c r="H1" s="187" t="str">
        <f aca="false">Dagbog!T1</f>
        <v>Alternativ</v>
      </c>
      <c r="I1" s="185"/>
      <c r="J1" s="185"/>
      <c r="K1" s="185"/>
      <c r="L1" s="186"/>
      <c r="M1" s="183" t="str">
        <f aca="false">G1</f>
        <v>Total</v>
      </c>
      <c r="N1" s="188" t="str">
        <f aca="false">Dagbog!AE1</f>
        <v>Total, ugentligt</v>
      </c>
      <c r="O1" s="189"/>
      <c r="P1" s="189"/>
      <c r="Q1" s="189"/>
      <c r="R1" s="190"/>
      <c r="S1" s="183" t="str">
        <f aca="false">G1</f>
        <v>Total</v>
      </c>
      <c r="T1" s="191" t="str">
        <f aca="false">Dagbog!U1</f>
        <v>Styrke</v>
      </c>
      <c r="U1" s="191" t="str">
        <f aca="false">Dagbog!AE1</f>
        <v>Total, ugentligt</v>
      </c>
      <c r="V1" s="192" t="str">
        <f aca="false">Dagbog!Y1</f>
        <v>O-teknik</v>
      </c>
      <c r="W1" s="193" t="str">
        <f aca="false">Dagbog!AG13</f>
        <v>Pas</v>
      </c>
      <c r="X1" s="194"/>
      <c r="Y1" s="191" t="str">
        <f aca="false">Dagbog!Z1</f>
        <v>Dagsform</v>
      </c>
      <c r="Z1" s="195" t="str">
        <f aca="false">Dagbog!AG14</f>
        <v>Belastning</v>
      </c>
    </row>
    <row r="2" s="201" customFormat="true" ht="50.25" hidden="false" customHeight="true" outlineLevel="0" collapsed="false">
      <c r="A2" s="183"/>
      <c r="B2" s="197" t="str">
        <f aca="false">Dagbog!O1</f>
        <v>Maks.</v>
      </c>
      <c r="C2" s="198" t="str">
        <f aca="false">Dagbog!P1</f>
        <v>Høj</v>
      </c>
      <c r="D2" s="198" t="str">
        <f aca="false">Dagbog!Q1</f>
        <v>Moderat</v>
      </c>
      <c r="E2" s="198" t="str">
        <f aca="false">Dagbog!R1</f>
        <v>Lav</v>
      </c>
      <c r="F2" s="198" t="str">
        <f aca="false">Dagbog!S1</f>
        <v>Svært lav</v>
      </c>
      <c r="G2" s="183"/>
      <c r="H2" s="197" t="str">
        <f aca="false">B2</f>
        <v>Maks.</v>
      </c>
      <c r="I2" s="198" t="str">
        <f aca="false">C2</f>
        <v>Høj</v>
      </c>
      <c r="J2" s="198" t="str">
        <f aca="false">D2</f>
        <v>Moderat</v>
      </c>
      <c r="K2" s="198" t="str">
        <f aca="false">E2</f>
        <v>Lav</v>
      </c>
      <c r="L2" s="198" t="str">
        <f aca="false">F2</f>
        <v>Svært lav</v>
      </c>
      <c r="M2" s="183"/>
      <c r="N2" s="197" t="str">
        <f aca="false">B2</f>
        <v>Maks.</v>
      </c>
      <c r="O2" s="198" t="str">
        <f aca="false">C2</f>
        <v>Høj</v>
      </c>
      <c r="P2" s="198" t="str">
        <f aca="false">D2</f>
        <v>Moderat</v>
      </c>
      <c r="Q2" s="198" t="str">
        <f aca="false">E2</f>
        <v>Lav</v>
      </c>
      <c r="R2" s="198" t="str">
        <f aca="false">F2</f>
        <v>Svært lav</v>
      </c>
      <c r="S2" s="183"/>
      <c r="T2" s="191"/>
      <c r="U2" s="191"/>
      <c r="V2" s="192"/>
      <c r="W2" s="199" t="str">
        <f aca="false">Dagbog!AG9</f>
        <v>Løb</v>
      </c>
      <c r="X2" s="200" t="str">
        <f aca="false">Dagbog!AG10</f>
        <v>Alternativ</v>
      </c>
      <c r="Y2" s="191"/>
      <c r="Z2" s="195"/>
    </row>
    <row r="3" customFormat="false" ht="11.25" hidden="false" customHeight="false" outlineLevel="0" collapsed="false">
      <c r="A3" s="202" t="e">
        <f aca="false">#REF!</f>
        <v>#REF!</v>
      </c>
      <c r="B3" s="203" t="n">
        <f aca="false">SUMIF(Dagbog!$T2:$T15,"",Dagbog!O2:O15)</f>
        <v>0</v>
      </c>
      <c r="C3" s="204" t="n">
        <f aca="false">SUMIF(Dagbog!$T2:$T15,"",Dagbog!P2:P15)</f>
        <v>0</v>
      </c>
      <c r="D3" s="204" t="n">
        <f aca="false">SUMIF(Dagbog!$T2:$T15,"",Dagbog!Q2:Q15)</f>
        <v>0</v>
      </c>
      <c r="E3" s="204" t="n">
        <f aca="false">SUMIF(Dagbog!$T2:$T15,"",Dagbog!R2:R15)</f>
        <v>0</v>
      </c>
      <c r="F3" s="204" t="n">
        <f aca="false">SUMIF(Dagbog!$T2:$T15,"",Dagbog!S2:S15)</f>
        <v>0</v>
      </c>
      <c r="G3" s="205" t="n">
        <f aca="false">SUM(B3:F3)</f>
        <v>0</v>
      </c>
      <c r="H3" s="203" t="n">
        <f aca="false">SUMIF(Dagbog!$T2:$T15,"x",Dagbog!O2:O15)</f>
        <v>0</v>
      </c>
      <c r="I3" s="204" t="n">
        <f aca="false">SUMIF(Dagbog!$T2:$T15,"x",Dagbog!P2:P15)</f>
        <v>0</v>
      </c>
      <c r="J3" s="204" t="n">
        <f aca="false">SUMIF(Dagbog!$T2:$T15,"x",Dagbog!Q2:Q15)</f>
        <v>0</v>
      </c>
      <c r="K3" s="204" t="n">
        <f aca="false">SUMIF(Dagbog!$T2:$T15,"x",Dagbog!R2:R15)</f>
        <v>0</v>
      </c>
      <c r="L3" s="204" t="n">
        <f aca="false">SUMIF(Dagbog!$T2:$T15,"x",Dagbog!S2:S15)</f>
        <v>0</v>
      </c>
      <c r="M3" s="203" t="n">
        <f aca="false">SUM(H3:L3)</f>
        <v>0</v>
      </c>
      <c r="N3" s="203" t="n">
        <f aca="false">B3+H3</f>
        <v>0</v>
      </c>
      <c r="O3" s="204" t="n">
        <f aca="false">C3+I3</f>
        <v>0</v>
      </c>
      <c r="P3" s="204" t="n">
        <f aca="false">D3+J3</f>
        <v>0</v>
      </c>
      <c r="Q3" s="204" t="n">
        <f aca="false">E3+K3</f>
        <v>0</v>
      </c>
      <c r="R3" s="204" t="n">
        <f aca="false">F3+L3</f>
        <v>0</v>
      </c>
      <c r="S3" s="205" t="n">
        <f aca="false">SUM(N3:R3)</f>
        <v>0</v>
      </c>
      <c r="T3" s="205" t="n">
        <f aca="false">SUM(Dagbog!U2:U15)</f>
        <v>0</v>
      </c>
      <c r="U3" s="205" t="n">
        <f aca="false">S3+T3</f>
        <v>0</v>
      </c>
      <c r="V3" s="206" t="n">
        <f aca="false">SUM(Dagbog!Y2:Y15)</f>
        <v>0</v>
      </c>
      <c r="W3" s="207" t="n">
        <f aca="false">SUM(Dagbog!X2:X15)-X3</f>
        <v>0</v>
      </c>
      <c r="X3" s="208" t="n">
        <f aca="false">SUMIF(Dagbog!$T2:$T15,"x",Dagbog!X2:X15)</f>
        <v>0</v>
      </c>
      <c r="Y3" s="209" t="n">
        <f aca="false">IF(SUM(Dagbog!Z2:Z15)&gt;0,AVERAGE(Dagbog!Z2:Z15),0)</f>
        <v>0</v>
      </c>
      <c r="Z3" s="210" t="n">
        <f aca="false">SUM(Dagbog!AC2:AC15)</f>
        <v>0</v>
      </c>
    </row>
    <row r="4" customFormat="false" ht="11.25" hidden="true" customHeight="false" outlineLevel="0" collapsed="false">
      <c r="A4" s="211"/>
      <c r="B4" s="212"/>
      <c r="C4" s="213"/>
      <c r="D4" s="213"/>
      <c r="E4" s="213"/>
      <c r="F4" s="213"/>
      <c r="G4" s="214"/>
      <c r="H4" s="212"/>
      <c r="I4" s="213"/>
      <c r="J4" s="213"/>
      <c r="K4" s="213"/>
      <c r="L4" s="213"/>
      <c r="M4" s="212"/>
      <c r="N4" s="212"/>
      <c r="O4" s="213"/>
      <c r="P4" s="213"/>
      <c r="Q4" s="213"/>
      <c r="R4" s="213"/>
      <c r="S4" s="214"/>
      <c r="T4" s="214"/>
      <c r="U4" s="214"/>
      <c r="V4" s="215"/>
      <c r="W4" s="216"/>
      <c r="X4" s="215"/>
      <c r="Y4" s="217"/>
      <c r="Z4" s="217"/>
    </row>
    <row r="5" customFormat="false" ht="11.25" hidden="true" customHeight="false" outlineLevel="0" collapsed="false">
      <c r="A5" s="211"/>
      <c r="B5" s="212"/>
      <c r="C5" s="213"/>
      <c r="D5" s="213"/>
      <c r="E5" s="213"/>
      <c r="F5" s="213"/>
      <c r="G5" s="214"/>
      <c r="H5" s="212"/>
      <c r="I5" s="213"/>
      <c r="J5" s="213"/>
      <c r="K5" s="213"/>
      <c r="L5" s="213"/>
      <c r="M5" s="212"/>
      <c r="N5" s="212"/>
      <c r="O5" s="213"/>
      <c r="P5" s="213"/>
      <c r="Q5" s="213"/>
      <c r="R5" s="213"/>
      <c r="S5" s="214"/>
      <c r="T5" s="214"/>
      <c r="U5" s="214"/>
      <c r="V5" s="215"/>
      <c r="W5" s="216"/>
      <c r="X5" s="215"/>
      <c r="Y5" s="217"/>
      <c r="Z5" s="217"/>
    </row>
    <row r="6" customFormat="false" ht="11.25" hidden="true" customHeight="false" outlineLevel="0" collapsed="false">
      <c r="A6" s="211"/>
      <c r="B6" s="212"/>
      <c r="C6" s="213"/>
      <c r="D6" s="213"/>
      <c r="E6" s="213"/>
      <c r="F6" s="213"/>
      <c r="G6" s="214"/>
      <c r="H6" s="212"/>
      <c r="I6" s="213"/>
      <c r="J6" s="213"/>
      <c r="K6" s="213"/>
      <c r="L6" s="213"/>
      <c r="M6" s="212"/>
      <c r="N6" s="212"/>
      <c r="O6" s="213"/>
      <c r="P6" s="213"/>
      <c r="Q6" s="213"/>
      <c r="R6" s="213"/>
      <c r="S6" s="214"/>
      <c r="T6" s="214"/>
      <c r="U6" s="214"/>
      <c r="V6" s="215"/>
      <c r="W6" s="216"/>
      <c r="X6" s="215"/>
      <c r="Y6" s="217"/>
      <c r="Z6" s="217"/>
    </row>
    <row r="7" customFormat="false" ht="11.25" hidden="true" customHeight="false" outlineLevel="0" collapsed="false">
      <c r="A7" s="211"/>
      <c r="B7" s="212"/>
      <c r="C7" s="213"/>
      <c r="D7" s="213"/>
      <c r="E7" s="213"/>
      <c r="F7" s="213"/>
      <c r="G7" s="214"/>
      <c r="H7" s="212"/>
      <c r="I7" s="213"/>
      <c r="J7" s="213"/>
      <c r="K7" s="213"/>
      <c r="L7" s="213"/>
      <c r="M7" s="212"/>
      <c r="N7" s="212"/>
      <c r="O7" s="213"/>
      <c r="P7" s="213"/>
      <c r="Q7" s="213"/>
      <c r="R7" s="213"/>
      <c r="S7" s="214"/>
      <c r="T7" s="214"/>
      <c r="U7" s="214"/>
      <c r="V7" s="215"/>
      <c r="W7" s="216"/>
      <c r="X7" s="215"/>
      <c r="Y7" s="217"/>
      <c r="Z7" s="217"/>
    </row>
    <row r="8" customFormat="false" ht="11.25" hidden="true" customHeight="false" outlineLevel="0" collapsed="false">
      <c r="A8" s="211"/>
      <c r="B8" s="212"/>
      <c r="C8" s="213"/>
      <c r="D8" s="213"/>
      <c r="E8" s="213"/>
      <c r="F8" s="213"/>
      <c r="G8" s="214"/>
      <c r="H8" s="212"/>
      <c r="I8" s="213"/>
      <c r="J8" s="213"/>
      <c r="K8" s="213"/>
      <c r="L8" s="213"/>
      <c r="M8" s="212"/>
      <c r="N8" s="212"/>
      <c r="O8" s="213"/>
      <c r="P8" s="213"/>
      <c r="Q8" s="213"/>
      <c r="R8" s="213"/>
      <c r="S8" s="214"/>
      <c r="T8" s="214"/>
      <c r="U8" s="214"/>
      <c r="V8" s="215"/>
      <c r="W8" s="216"/>
      <c r="X8" s="215"/>
      <c r="Y8" s="217"/>
      <c r="Z8" s="217"/>
    </row>
    <row r="9" customFormat="false" ht="11.25" hidden="true" customHeight="false" outlineLevel="0" collapsed="false">
      <c r="A9" s="211"/>
      <c r="B9" s="212"/>
      <c r="C9" s="213"/>
      <c r="D9" s="213"/>
      <c r="E9" s="213"/>
      <c r="F9" s="213"/>
      <c r="G9" s="214"/>
      <c r="H9" s="212"/>
      <c r="I9" s="213"/>
      <c r="J9" s="213"/>
      <c r="K9" s="213"/>
      <c r="L9" s="213"/>
      <c r="M9" s="212"/>
      <c r="N9" s="212"/>
      <c r="O9" s="213"/>
      <c r="P9" s="213"/>
      <c r="Q9" s="213"/>
      <c r="R9" s="213"/>
      <c r="S9" s="214"/>
      <c r="T9" s="214"/>
      <c r="U9" s="214"/>
      <c r="V9" s="215"/>
      <c r="W9" s="216"/>
      <c r="X9" s="215"/>
      <c r="Y9" s="217"/>
      <c r="Z9" s="217"/>
    </row>
    <row r="10" customFormat="false" ht="11.25" hidden="true" customHeight="false" outlineLevel="0" collapsed="false">
      <c r="A10" s="218"/>
      <c r="B10" s="212"/>
      <c r="C10" s="213"/>
      <c r="D10" s="213"/>
      <c r="E10" s="213"/>
      <c r="F10" s="213"/>
      <c r="G10" s="214"/>
      <c r="H10" s="212"/>
      <c r="I10" s="213"/>
      <c r="J10" s="213"/>
      <c r="K10" s="213"/>
      <c r="L10" s="213"/>
      <c r="M10" s="212"/>
      <c r="N10" s="212"/>
      <c r="O10" s="213"/>
      <c r="P10" s="213"/>
      <c r="Q10" s="213"/>
      <c r="R10" s="213"/>
      <c r="S10" s="214"/>
      <c r="T10" s="214"/>
      <c r="U10" s="214"/>
      <c r="V10" s="215"/>
      <c r="W10" s="216"/>
      <c r="X10" s="215"/>
      <c r="Y10" s="217"/>
      <c r="Z10" s="217"/>
    </row>
    <row r="11" customFormat="false" ht="11.25" hidden="true" customHeight="false" outlineLevel="0" collapsed="false">
      <c r="A11" s="218"/>
      <c r="B11" s="212"/>
      <c r="C11" s="213"/>
      <c r="D11" s="213"/>
      <c r="E11" s="213"/>
      <c r="F11" s="213"/>
      <c r="G11" s="214"/>
      <c r="H11" s="212"/>
      <c r="I11" s="213"/>
      <c r="J11" s="213"/>
      <c r="K11" s="213"/>
      <c r="L11" s="213"/>
      <c r="M11" s="212"/>
      <c r="N11" s="212"/>
      <c r="O11" s="213"/>
      <c r="P11" s="213"/>
      <c r="Q11" s="213"/>
      <c r="R11" s="213"/>
      <c r="S11" s="214"/>
      <c r="T11" s="214"/>
      <c r="U11" s="214"/>
      <c r="V11" s="215"/>
      <c r="W11" s="216"/>
      <c r="X11" s="215"/>
      <c r="Y11" s="217"/>
      <c r="Z11" s="217"/>
    </row>
    <row r="12" customFormat="false" ht="11.25" hidden="true" customHeight="false" outlineLevel="0" collapsed="false">
      <c r="A12" s="211"/>
      <c r="B12" s="212"/>
      <c r="C12" s="213"/>
      <c r="D12" s="213"/>
      <c r="E12" s="213"/>
      <c r="F12" s="213"/>
      <c r="G12" s="214"/>
      <c r="H12" s="212"/>
      <c r="I12" s="213"/>
      <c r="J12" s="213"/>
      <c r="K12" s="213"/>
      <c r="L12" s="213"/>
      <c r="M12" s="212"/>
      <c r="N12" s="212"/>
      <c r="O12" s="213"/>
      <c r="P12" s="213"/>
      <c r="Q12" s="213"/>
      <c r="R12" s="213"/>
      <c r="S12" s="214"/>
      <c r="T12" s="214"/>
      <c r="U12" s="214"/>
      <c r="V12" s="215"/>
      <c r="W12" s="216"/>
      <c r="X12" s="215"/>
      <c r="Y12" s="217"/>
      <c r="Z12" s="217"/>
    </row>
    <row r="13" customFormat="false" ht="11.25" hidden="true" customHeight="false" outlineLevel="0" collapsed="false">
      <c r="A13" s="211"/>
      <c r="B13" s="212"/>
      <c r="C13" s="213"/>
      <c r="D13" s="213"/>
      <c r="E13" s="213"/>
      <c r="F13" s="213"/>
      <c r="G13" s="214"/>
      <c r="H13" s="212"/>
      <c r="I13" s="213"/>
      <c r="J13" s="213"/>
      <c r="K13" s="213"/>
      <c r="L13" s="213"/>
      <c r="M13" s="212"/>
      <c r="N13" s="212"/>
      <c r="O13" s="213"/>
      <c r="P13" s="213"/>
      <c r="Q13" s="213"/>
      <c r="R13" s="213"/>
      <c r="S13" s="214"/>
      <c r="T13" s="214"/>
      <c r="U13" s="214"/>
      <c r="V13" s="215"/>
      <c r="W13" s="216"/>
      <c r="X13" s="215"/>
      <c r="Y13" s="217"/>
      <c r="Z13" s="217"/>
    </row>
    <row r="14" customFormat="false" ht="11.25" hidden="true" customHeight="false" outlineLevel="0" collapsed="false">
      <c r="A14" s="211"/>
      <c r="B14" s="212"/>
      <c r="C14" s="213"/>
      <c r="D14" s="213"/>
      <c r="E14" s="213"/>
      <c r="F14" s="213"/>
      <c r="G14" s="214"/>
      <c r="H14" s="212"/>
      <c r="I14" s="213"/>
      <c r="J14" s="213"/>
      <c r="K14" s="213"/>
      <c r="L14" s="213"/>
      <c r="M14" s="212"/>
      <c r="N14" s="212"/>
      <c r="O14" s="213"/>
      <c r="P14" s="213"/>
      <c r="Q14" s="213"/>
      <c r="R14" s="213"/>
      <c r="S14" s="214"/>
      <c r="T14" s="214"/>
      <c r="U14" s="214"/>
      <c r="V14" s="215"/>
      <c r="W14" s="216"/>
      <c r="X14" s="215"/>
      <c r="Y14" s="217"/>
      <c r="Z14" s="217"/>
    </row>
    <row r="15" customFormat="false" ht="11.25" hidden="true" customHeight="false" outlineLevel="0" collapsed="false">
      <c r="A15" s="211"/>
      <c r="B15" s="212"/>
      <c r="C15" s="213"/>
      <c r="D15" s="213"/>
      <c r="E15" s="213"/>
      <c r="F15" s="213"/>
      <c r="G15" s="214"/>
      <c r="H15" s="212"/>
      <c r="I15" s="213"/>
      <c r="J15" s="213"/>
      <c r="K15" s="213"/>
      <c r="L15" s="213"/>
      <c r="M15" s="212"/>
      <c r="N15" s="212"/>
      <c r="O15" s="213"/>
      <c r="P15" s="213"/>
      <c r="Q15" s="213"/>
      <c r="R15" s="213"/>
      <c r="S15" s="214"/>
      <c r="T15" s="214"/>
      <c r="U15" s="214"/>
      <c r="V15" s="215"/>
      <c r="W15" s="216"/>
      <c r="X15" s="215"/>
      <c r="Y15" s="217"/>
      <c r="Z15" s="217"/>
    </row>
    <row r="16" customFormat="false" ht="11.25" hidden="true" customHeight="false" outlineLevel="0" collapsed="false">
      <c r="A16" s="211"/>
      <c r="B16" s="212"/>
      <c r="C16" s="213"/>
      <c r="D16" s="213"/>
      <c r="E16" s="213"/>
      <c r="F16" s="213"/>
      <c r="G16" s="214"/>
      <c r="H16" s="212"/>
      <c r="I16" s="213"/>
      <c r="J16" s="213"/>
      <c r="K16" s="213"/>
      <c r="L16" s="213"/>
      <c r="M16" s="212"/>
      <c r="N16" s="212"/>
      <c r="O16" s="213"/>
      <c r="P16" s="213"/>
      <c r="Q16" s="213"/>
      <c r="R16" s="213"/>
      <c r="S16" s="214"/>
      <c r="T16" s="214"/>
      <c r="U16" s="214"/>
      <c r="V16" s="215"/>
      <c r="W16" s="216"/>
      <c r="X16" s="215"/>
      <c r="Y16" s="217"/>
      <c r="Z16" s="217"/>
    </row>
    <row r="17" customFormat="false" ht="11.25" hidden="false" customHeight="false" outlineLevel="0" collapsed="false">
      <c r="A17" s="218" t="e">
        <f aca="false">#REF!</f>
        <v>#REF!</v>
      </c>
      <c r="B17" s="212" t="n">
        <f aca="false">SUMIF(Dagbog!$T16:$T29,"",Dagbog!O16:O29)</f>
        <v>0</v>
      </c>
      <c r="C17" s="213" t="n">
        <f aca="false">SUMIF(Dagbog!$T16:$T29,"",Dagbog!P16:P29)</f>
        <v>0</v>
      </c>
      <c r="D17" s="213" t="n">
        <f aca="false">SUMIF(Dagbog!$T16:$T29,"",Dagbog!Q16:Q29)</f>
        <v>0</v>
      </c>
      <c r="E17" s="213" t="n">
        <f aca="false">SUMIF(Dagbog!$T16:$T29,"",Dagbog!R16:R29)</f>
        <v>0</v>
      </c>
      <c r="F17" s="213" t="n">
        <f aca="false">SUMIF(Dagbog!$T16:$T29,"",Dagbog!S16:S29)</f>
        <v>0</v>
      </c>
      <c r="G17" s="214" t="n">
        <f aca="false">SUM(B17:F17)</f>
        <v>0</v>
      </c>
      <c r="H17" s="212" t="n">
        <f aca="false">SUMIF(Dagbog!$T16:$T29,"x",Dagbog!O16:O29)</f>
        <v>0</v>
      </c>
      <c r="I17" s="213" t="n">
        <f aca="false">SUMIF(Dagbog!$T16:$T29,"x",Dagbog!P16:P29)</f>
        <v>0</v>
      </c>
      <c r="J17" s="213" t="n">
        <f aca="false">SUMIF(Dagbog!$T16:$T29,"x",Dagbog!Q16:Q29)</f>
        <v>0</v>
      </c>
      <c r="K17" s="213" t="n">
        <f aca="false">SUMIF(Dagbog!$T16:$T29,"x",Dagbog!R16:R29)</f>
        <v>0</v>
      </c>
      <c r="L17" s="213" t="n">
        <f aca="false">SUMIF(Dagbog!$T16:$T29,"x",Dagbog!S16:S29)</f>
        <v>0</v>
      </c>
      <c r="M17" s="212" t="n">
        <f aca="false">SUM(H17:L17)</f>
        <v>0</v>
      </c>
      <c r="N17" s="212" t="n">
        <f aca="false">B17+H17</f>
        <v>0</v>
      </c>
      <c r="O17" s="213" t="n">
        <f aca="false">C17+I17</f>
        <v>0</v>
      </c>
      <c r="P17" s="213" t="n">
        <f aca="false">D17+J17</f>
        <v>0</v>
      </c>
      <c r="Q17" s="213" t="n">
        <f aca="false">E17+K17</f>
        <v>0</v>
      </c>
      <c r="R17" s="213" t="n">
        <f aca="false">F17+L17</f>
        <v>0</v>
      </c>
      <c r="S17" s="214" t="n">
        <f aca="false">SUM(N17:R17)</f>
        <v>0</v>
      </c>
      <c r="T17" s="214" t="n">
        <f aca="false">SUM(Dagbog!U16:U29)</f>
        <v>0</v>
      </c>
      <c r="U17" s="214" t="n">
        <f aca="false">S17+T17</f>
        <v>0</v>
      </c>
      <c r="V17" s="219" t="n">
        <f aca="false">SUM(Dagbog!Y16:Y29)</f>
        <v>0</v>
      </c>
      <c r="W17" s="220" t="n">
        <f aca="false">SUM(Dagbog!X16:X29)-X17</f>
        <v>0</v>
      </c>
      <c r="X17" s="221" t="n">
        <f aca="false">SUMIF(Dagbog!$T16:$T29,"x",Dagbog!X16:X29)</f>
        <v>0</v>
      </c>
      <c r="Y17" s="222" t="n">
        <f aca="false">IF(SUM(Dagbog!Z16:Z29)&gt;0,AVERAGE(Dagbog!Z16:Z29),0)</f>
        <v>0</v>
      </c>
      <c r="Z17" s="223" t="n">
        <f aca="false">SUM(Dagbog!AC16:AC29)</f>
        <v>0</v>
      </c>
    </row>
    <row r="18" customFormat="false" ht="11.25" hidden="true" customHeight="false" outlineLevel="0" collapsed="false">
      <c r="A18" s="211"/>
      <c r="B18" s="216"/>
      <c r="C18" s="224"/>
      <c r="D18" s="224"/>
      <c r="E18" s="224"/>
      <c r="F18" s="224"/>
      <c r="G18" s="217"/>
      <c r="H18" s="216"/>
      <c r="I18" s="224"/>
      <c r="J18" s="224"/>
      <c r="K18" s="224"/>
      <c r="L18" s="224"/>
      <c r="M18" s="216"/>
      <c r="N18" s="212"/>
      <c r="O18" s="213"/>
      <c r="P18" s="213"/>
      <c r="Q18" s="213"/>
      <c r="R18" s="213"/>
      <c r="S18" s="214"/>
      <c r="T18" s="214"/>
      <c r="U18" s="214"/>
      <c r="V18" s="215"/>
      <c r="W18" s="216"/>
      <c r="X18" s="215"/>
      <c r="Y18" s="217"/>
      <c r="Z18" s="217"/>
    </row>
    <row r="19" customFormat="false" ht="11.25" hidden="true" customHeight="false" outlineLevel="0" collapsed="false">
      <c r="A19" s="211"/>
      <c r="B19" s="216"/>
      <c r="C19" s="224"/>
      <c r="D19" s="224"/>
      <c r="E19" s="224"/>
      <c r="F19" s="224"/>
      <c r="G19" s="217"/>
      <c r="H19" s="216"/>
      <c r="I19" s="224"/>
      <c r="J19" s="224"/>
      <c r="K19" s="224"/>
      <c r="L19" s="224"/>
      <c r="M19" s="216"/>
      <c r="N19" s="212"/>
      <c r="O19" s="213"/>
      <c r="P19" s="213"/>
      <c r="Q19" s="213"/>
      <c r="R19" s="213"/>
      <c r="S19" s="214"/>
      <c r="T19" s="214"/>
      <c r="U19" s="214"/>
      <c r="V19" s="215"/>
      <c r="W19" s="216"/>
      <c r="X19" s="215"/>
      <c r="Y19" s="217"/>
      <c r="Z19" s="217"/>
    </row>
    <row r="20" customFormat="false" ht="11.25" hidden="true" customHeight="false" outlineLevel="0" collapsed="false">
      <c r="A20" s="211"/>
      <c r="B20" s="216"/>
      <c r="C20" s="224"/>
      <c r="D20" s="224"/>
      <c r="E20" s="224"/>
      <c r="F20" s="224"/>
      <c r="G20" s="217"/>
      <c r="H20" s="216"/>
      <c r="I20" s="224"/>
      <c r="J20" s="224"/>
      <c r="K20" s="224"/>
      <c r="L20" s="224"/>
      <c r="M20" s="216"/>
      <c r="N20" s="212"/>
      <c r="O20" s="213"/>
      <c r="P20" s="213"/>
      <c r="Q20" s="213"/>
      <c r="R20" s="213"/>
      <c r="S20" s="214"/>
      <c r="T20" s="214"/>
      <c r="U20" s="214"/>
      <c r="V20" s="215"/>
      <c r="W20" s="216"/>
      <c r="X20" s="215"/>
      <c r="Y20" s="217"/>
      <c r="Z20" s="217"/>
    </row>
    <row r="21" customFormat="false" ht="11.25" hidden="true" customHeight="false" outlineLevel="0" collapsed="false">
      <c r="A21" s="211"/>
      <c r="B21" s="216"/>
      <c r="C21" s="224"/>
      <c r="D21" s="224"/>
      <c r="E21" s="224"/>
      <c r="F21" s="224"/>
      <c r="G21" s="217"/>
      <c r="H21" s="216"/>
      <c r="I21" s="224"/>
      <c r="J21" s="224"/>
      <c r="K21" s="224"/>
      <c r="L21" s="224"/>
      <c r="M21" s="216"/>
      <c r="N21" s="212"/>
      <c r="O21" s="213"/>
      <c r="P21" s="213"/>
      <c r="Q21" s="213"/>
      <c r="R21" s="213"/>
      <c r="S21" s="214"/>
      <c r="T21" s="214"/>
      <c r="U21" s="214"/>
      <c r="V21" s="215"/>
      <c r="W21" s="216"/>
      <c r="X21" s="215"/>
      <c r="Y21" s="217"/>
      <c r="Z21" s="217"/>
    </row>
    <row r="22" customFormat="false" ht="11.25" hidden="true" customHeight="false" outlineLevel="0" collapsed="false">
      <c r="A22" s="211"/>
      <c r="B22" s="216"/>
      <c r="C22" s="224"/>
      <c r="D22" s="224"/>
      <c r="E22" s="224"/>
      <c r="F22" s="224"/>
      <c r="G22" s="217"/>
      <c r="H22" s="216"/>
      <c r="I22" s="224"/>
      <c r="J22" s="224"/>
      <c r="K22" s="224"/>
      <c r="L22" s="224"/>
      <c r="M22" s="216"/>
      <c r="N22" s="212"/>
      <c r="O22" s="213"/>
      <c r="P22" s="213"/>
      <c r="Q22" s="213"/>
      <c r="R22" s="213"/>
      <c r="S22" s="214"/>
      <c r="T22" s="214"/>
      <c r="U22" s="214"/>
      <c r="V22" s="215"/>
      <c r="W22" s="216"/>
      <c r="X22" s="215"/>
      <c r="Y22" s="217"/>
      <c r="Z22" s="217"/>
    </row>
    <row r="23" customFormat="false" ht="11.25" hidden="true" customHeight="false" outlineLevel="0" collapsed="false">
      <c r="A23" s="211"/>
      <c r="B23" s="216"/>
      <c r="C23" s="224"/>
      <c r="D23" s="224"/>
      <c r="E23" s="224"/>
      <c r="F23" s="224"/>
      <c r="G23" s="217"/>
      <c r="H23" s="216"/>
      <c r="I23" s="224"/>
      <c r="J23" s="224"/>
      <c r="K23" s="224"/>
      <c r="L23" s="224"/>
      <c r="M23" s="216"/>
      <c r="N23" s="212"/>
      <c r="O23" s="213"/>
      <c r="P23" s="213"/>
      <c r="Q23" s="213"/>
      <c r="R23" s="213"/>
      <c r="S23" s="214"/>
      <c r="T23" s="214"/>
      <c r="U23" s="214"/>
      <c r="V23" s="215"/>
      <c r="W23" s="216"/>
      <c r="X23" s="215"/>
      <c r="Y23" s="217"/>
      <c r="Z23" s="217"/>
    </row>
    <row r="24" customFormat="false" ht="11.25" hidden="true" customHeight="false" outlineLevel="0" collapsed="false">
      <c r="A24" s="211"/>
      <c r="B24" s="216"/>
      <c r="C24" s="224"/>
      <c r="D24" s="224"/>
      <c r="E24" s="224"/>
      <c r="F24" s="224"/>
      <c r="G24" s="217"/>
      <c r="H24" s="216"/>
      <c r="I24" s="224"/>
      <c r="J24" s="224"/>
      <c r="K24" s="224"/>
      <c r="L24" s="224"/>
      <c r="M24" s="216"/>
      <c r="N24" s="212"/>
      <c r="O24" s="213"/>
      <c r="P24" s="213"/>
      <c r="Q24" s="213"/>
      <c r="R24" s="213"/>
      <c r="S24" s="214"/>
      <c r="T24" s="214"/>
      <c r="U24" s="214"/>
      <c r="V24" s="215"/>
      <c r="W24" s="216"/>
      <c r="X24" s="215"/>
      <c r="Y24" s="217"/>
      <c r="Z24" s="217"/>
    </row>
    <row r="25" customFormat="false" ht="11.25" hidden="true" customHeight="false" outlineLevel="0" collapsed="false">
      <c r="A25" s="211"/>
      <c r="B25" s="216"/>
      <c r="C25" s="224"/>
      <c r="D25" s="224"/>
      <c r="E25" s="224"/>
      <c r="F25" s="224"/>
      <c r="G25" s="217"/>
      <c r="H25" s="216"/>
      <c r="I25" s="224"/>
      <c r="J25" s="224"/>
      <c r="K25" s="224"/>
      <c r="L25" s="224"/>
      <c r="M25" s="216"/>
      <c r="N25" s="212"/>
      <c r="O25" s="213"/>
      <c r="P25" s="213"/>
      <c r="Q25" s="213"/>
      <c r="R25" s="213"/>
      <c r="S25" s="214"/>
      <c r="T25" s="214"/>
      <c r="U25" s="214"/>
      <c r="V25" s="215"/>
      <c r="W25" s="216"/>
      <c r="X25" s="215"/>
      <c r="Y25" s="217"/>
      <c r="Z25" s="217"/>
    </row>
    <row r="26" customFormat="false" ht="11.25" hidden="true" customHeight="false" outlineLevel="0" collapsed="false">
      <c r="A26" s="211"/>
      <c r="B26" s="216"/>
      <c r="C26" s="224"/>
      <c r="D26" s="224"/>
      <c r="E26" s="224"/>
      <c r="F26" s="224"/>
      <c r="G26" s="217"/>
      <c r="H26" s="216"/>
      <c r="I26" s="224"/>
      <c r="J26" s="224"/>
      <c r="K26" s="224"/>
      <c r="L26" s="224"/>
      <c r="M26" s="216"/>
      <c r="N26" s="212"/>
      <c r="O26" s="213"/>
      <c r="P26" s="213"/>
      <c r="Q26" s="213"/>
      <c r="R26" s="213"/>
      <c r="S26" s="214"/>
      <c r="T26" s="214"/>
      <c r="U26" s="214"/>
      <c r="V26" s="215"/>
      <c r="W26" s="216"/>
      <c r="X26" s="215"/>
      <c r="Y26" s="217"/>
      <c r="Z26" s="217"/>
    </row>
    <row r="27" customFormat="false" ht="11.25" hidden="true" customHeight="false" outlineLevel="0" collapsed="false">
      <c r="A27" s="211"/>
      <c r="B27" s="216"/>
      <c r="C27" s="224"/>
      <c r="D27" s="224"/>
      <c r="E27" s="224"/>
      <c r="F27" s="224"/>
      <c r="G27" s="217"/>
      <c r="H27" s="216"/>
      <c r="I27" s="224"/>
      <c r="J27" s="224"/>
      <c r="K27" s="224"/>
      <c r="L27" s="224"/>
      <c r="M27" s="216"/>
      <c r="N27" s="212"/>
      <c r="O27" s="213"/>
      <c r="P27" s="213"/>
      <c r="Q27" s="213"/>
      <c r="R27" s="213"/>
      <c r="S27" s="214"/>
      <c r="T27" s="214"/>
      <c r="U27" s="214"/>
      <c r="V27" s="215"/>
      <c r="W27" s="216"/>
      <c r="X27" s="215"/>
      <c r="Y27" s="217"/>
      <c r="Z27" s="217"/>
    </row>
    <row r="28" customFormat="false" ht="11.25" hidden="true" customHeight="false" outlineLevel="0" collapsed="false">
      <c r="A28" s="211"/>
      <c r="B28" s="216"/>
      <c r="C28" s="224"/>
      <c r="D28" s="224"/>
      <c r="E28" s="224"/>
      <c r="F28" s="224"/>
      <c r="G28" s="217"/>
      <c r="H28" s="216"/>
      <c r="I28" s="224"/>
      <c r="J28" s="224"/>
      <c r="K28" s="224"/>
      <c r="L28" s="224"/>
      <c r="M28" s="216"/>
      <c r="N28" s="212"/>
      <c r="O28" s="213"/>
      <c r="P28" s="213"/>
      <c r="Q28" s="213"/>
      <c r="R28" s="213"/>
      <c r="S28" s="214"/>
      <c r="T28" s="214"/>
      <c r="U28" s="214"/>
      <c r="V28" s="215"/>
      <c r="W28" s="216"/>
      <c r="X28" s="215"/>
      <c r="Y28" s="217"/>
      <c r="Z28" s="217"/>
    </row>
    <row r="29" customFormat="false" ht="11.25" hidden="true" customHeight="false" outlineLevel="0" collapsed="false">
      <c r="A29" s="211"/>
      <c r="B29" s="216"/>
      <c r="C29" s="224"/>
      <c r="D29" s="224"/>
      <c r="E29" s="224"/>
      <c r="F29" s="224"/>
      <c r="G29" s="217"/>
      <c r="H29" s="216"/>
      <c r="I29" s="224"/>
      <c r="J29" s="224"/>
      <c r="K29" s="224"/>
      <c r="L29" s="224"/>
      <c r="M29" s="216"/>
      <c r="N29" s="212"/>
      <c r="O29" s="213"/>
      <c r="P29" s="213"/>
      <c r="Q29" s="213"/>
      <c r="R29" s="213"/>
      <c r="S29" s="214"/>
      <c r="T29" s="214"/>
      <c r="U29" s="214"/>
      <c r="V29" s="215"/>
      <c r="W29" s="216"/>
      <c r="X29" s="215"/>
      <c r="Y29" s="217"/>
      <c r="Z29" s="217"/>
    </row>
    <row r="30" customFormat="false" ht="11.25" hidden="true" customHeight="false" outlineLevel="0" collapsed="false">
      <c r="A30" s="211"/>
      <c r="B30" s="216"/>
      <c r="C30" s="224"/>
      <c r="D30" s="224"/>
      <c r="E30" s="224"/>
      <c r="F30" s="224"/>
      <c r="G30" s="217"/>
      <c r="H30" s="216"/>
      <c r="I30" s="224"/>
      <c r="J30" s="224"/>
      <c r="K30" s="224"/>
      <c r="L30" s="224"/>
      <c r="M30" s="216"/>
      <c r="N30" s="212"/>
      <c r="O30" s="213"/>
      <c r="P30" s="213"/>
      <c r="Q30" s="213"/>
      <c r="R30" s="213"/>
      <c r="S30" s="214"/>
      <c r="T30" s="214"/>
      <c r="U30" s="214"/>
      <c r="V30" s="215"/>
      <c r="W30" s="216"/>
      <c r="X30" s="215"/>
      <c r="Y30" s="217"/>
      <c r="Z30" s="217"/>
    </row>
    <row r="31" customFormat="false" ht="11.25" hidden="false" customHeight="false" outlineLevel="0" collapsed="false">
      <c r="A31" s="218" t="e">
        <f aca="false">#REF!</f>
        <v>#REF!</v>
      </c>
      <c r="B31" s="212" t="n">
        <f aca="false">SUMIF(Dagbog!$T30:$T43,"",Dagbog!O30:O43)</f>
        <v>0</v>
      </c>
      <c r="C31" s="213" t="n">
        <f aca="false">SUMIF(Dagbog!$T30:$T43,"",Dagbog!P30:P43)</f>
        <v>0</v>
      </c>
      <c r="D31" s="213" t="n">
        <f aca="false">SUMIF(Dagbog!$T30:$T43,"",Dagbog!Q30:Q43)</f>
        <v>0</v>
      </c>
      <c r="E31" s="213" t="n">
        <f aca="false">SUMIF(Dagbog!$T30:$T43,"",Dagbog!R30:R43)</f>
        <v>0</v>
      </c>
      <c r="F31" s="213" t="n">
        <f aca="false">SUMIF(Dagbog!$T30:$T43,"",Dagbog!S30:S43)</f>
        <v>0</v>
      </c>
      <c r="G31" s="214" t="n">
        <f aca="false">SUM(B31:F31)</f>
        <v>0</v>
      </c>
      <c r="H31" s="212" t="n">
        <f aca="false">SUMIF(Dagbog!$T30:$T43,"x",Dagbog!O30:O43)</f>
        <v>0</v>
      </c>
      <c r="I31" s="213" t="n">
        <f aca="false">SUMIF(Dagbog!$T30:$T43,"x",Dagbog!P30:P43)</f>
        <v>0</v>
      </c>
      <c r="J31" s="213" t="n">
        <f aca="false">SUMIF(Dagbog!$T30:$T43,"x",Dagbog!Q30:Q43)</f>
        <v>0</v>
      </c>
      <c r="K31" s="213" t="n">
        <f aca="false">SUMIF(Dagbog!$T30:$T43,"x",Dagbog!R30:R43)</f>
        <v>0</v>
      </c>
      <c r="L31" s="213" t="n">
        <f aca="false">SUMIF(Dagbog!$T30:$T43,"x",Dagbog!S30:S43)</f>
        <v>0</v>
      </c>
      <c r="M31" s="212" t="n">
        <f aca="false">SUM(H31:L31)</f>
        <v>0</v>
      </c>
      <c r="N31" s="212" t="n">
        <f aca="false">B31+H31</f>
        <v>0</v>
      </c>
      <c r="O31" s="213" t="n">
        <f aca="false">C31+I31</f>
        <v>0</v>
      </c>
      <c r="P31" s="213" t="n">
        <f aca="false">D31+J31</f>
        <v>0</v>
      </c>
      <c r="Q31" s="213" t="n">
        <f aca="false">E31+K31</f>
        <v>0</v>
      </c>
      <c r="R31" s="213" t="n">
        <f aca="false">F31+L31</f>
        <v>0</v>
      </c>
      <c r="S31" s="214" t="n">
        <f aca="false">SUM(N31:R31)</f>
        <v>0</v>
      </c>
      <c r="T31" s="214" t="n">
        <f aca="false">SUM(Dagbog!U30:U43)</f>
        <v>0</v>
      </c>
      <c r="U31" s="214" t="n">
        <f aca="false">S31+T31</f>
        <v>0</v>
      </c>
      <c r="V31" s="219" t="n">
        <f aca="false">SUM(Dagbog!Y30:Y43)</f>
        <v>0</v>
      </c>
      <c r="W31" s="220" t="n">
        <f aca="false">SUM(Dagbog!X30:X43)-X31</f>
        <v>0</v>
      </c>
      <c r="X31" s="221" t="n">
        <f aca="false">SUMIF(Dagbog!$T30:$T43,"x",Dagbog!X30:X43)</f>
        <v>0</v>
      </c>
      <c r="Y31" s="222" t="n">
        <f aca="false">IF(SUM(Dagbog!Z30:Z43)&gt;0,AVERAGE(Dagbog!Z30:Z43),0)</f>
        <v>0</v>
      </c>
      <c r="Z31" s="223" t="n">
        <f aca="false">SUM(Dagbog!AC30:AC43)</f>
        <v>0</v>
      </c>
    </row>
    <row r="32" customFormat="false" ht="11.25" hidden="true" customHeight="false" outlineLevel="0" collapsed="false">
      <c r="A32" s="211"/>
      <c r="B32" s="212"/>
      <c r="C32" s="213"/>
      <c r="D32" s="213"/>
      <c r="E32" s="213"/>
      <c r="F32" s="213"/>
      <c r="G32" s="214"/>
      <c r="H32" s="212"/>
      <c r="I32" s="213"/>
      <c r="J32" s="213"/>
      <c r="K32" s="213"/>
      <c r="L32" s="213"/>
      <c r="M32" s="212"/>
      <c r="N32" s="212"/>
      <c r="O32" s="213"/>
      <c r="P32" s="213"/>
      <c r="Q32" s="213"/>
      <c r="R32" s="213"/>
      <c r="S32" s="214"/>
      <c r="T32" s="214"/>
      <c r="U32" s="214"/>
      <c r="V32" s="219"/>
      <c r="W32" s="220"/>
      <c r="X32" s="221"/>
      <c r="Y32" s="222"/>
      <c r="Z32" s="223"/>
    </row>
    <row r="33" customFormat="false" ht="11.25" hidden="true" customHeight="false" outlineLevel="0" collapsed="false">
      <c r="A33" s="211"/>
      <c r="B33" s="212"/>
      <c r="C33" s="213"/>
      <c r="D33" s="213"/>
      <c r="E33" s="213"/>
      <c r="F33" s="213"/>
      <c r="G33" s="214"/>
      <c r="H33" s="212"/>
      <c r="I33" s="213"/>
      <c r="J33" s="213"/>
      <c r="K33" s="213"/>
      <c r="L33" s="213"/>
      <c r="M33" s="212"/>
      <c r="N33" s="212"/>
      <c r="O33" s="213"/>
      <c r="P33" s="213"/>
      <c r="Q33" s="213"/>
      <c r="R33" s="213"/>
      <c r="S33" s="214"/>
      <c r="T33" s="214"/>
      <c r="U33" s="214"/>
      <c r="V33" s="219"/>
      <c r="W33" s="220"/>
      <c r="X33" s="221"/>
      <c r="Y33" s="222"/>
      <c r="Z33" s="223"/>
    </row>
    <row r="34" customFormat="false" ht="11.25" hidden="true" customHeight="false" outlineLevel="0" collapsed="false">
      <c r="A34" s="211"/>
      <c r="B34" s="212"/>
      <c r="C34" s="213"/>
      <c r="D34" s="213"/>
      <c r="E34" s="213"/>
      <c r="F34" s="213"/>
      <c r="G34" s="214"/>
      <c r="H34" s="212"/>
      <c r="I34" s="213"/>
      <c r="J34" s="213"/>
      <c r="K34" s="213"/>
      <c r="L34" s="213"/>
      <c r="M34" s="212"/>
      <c r="N34" s="212"/>
      <c r="O34" s="213"/>
      <c r="P34" s="213"/>
      <c r="Q34" s="213"/>
      <c r="R34" s="213"/>
      <c r="S34" s="214"/>
      <c r="T34" s="214"/>
      <c r="U34" s="214"/>
      <c r="V34" s="219"/>
      <c r="W34" s="220"/>
      <c r="X34" s="221"/>
      <c r="Y34" s="222"/>
      <c r="Z34" s="223"/>
    </row>
    <row r="35" customFormat="false" ht="11.25" hidden="true" customHeight="false" outlineLevel="0" collapsed="false">
      <c r="A35" s="211"/>
      <c r="B35" s="212"/>
      <c r="C35" s="213"/>
      <c r="D35" s="213"/>
      <c r="E35" s="213"/>
      <c r="F35" s="213"/>
      <c r="G35" s="214"/>
      <c r="H35" s="212"/>
      <c r="I35" s="213"/>
      <c r="J35" s="213"/>
      <c r="K35" s="213"/>
      <c r="L35" s="213"/>
      <c r="M35" s="212"/>
      <c r="N35" s="212"/>
      <c r="O35" s="213"/>
      <c r="P35" s="213"/>
      <c r="Q35" s="213"/>
      <c r="R35" s="213"/>
      <c r="S35" s="214"/>
      <c r="T35" s="214"/>
      <c r="U35" s="214"/>
      <c r="V35" s="219"/>
      <c r="W35" s="220"/>
      <c r="X35" s="221"/>
      <c r="Y35" s="222"/>
      <c r="Z35" s="223"/>
    </row>
    <row r="36" customFormat="false" ht="11.25" hidden="true" customHeight="false" outlineLevel="0" collapsed="false">
      <c r="A36" s="211"/>
      <c r="B36" s="212"/>
      <c r="C36" s="213"/>
      <c r="D36" s="213"/>
      <c r="E36" s="213"/>
      <c r="F36" s="213"/>
      <c r="G36" s="214"/>
      <c r="H36" s="212"/>
      <c r="I36" s="213"/>
      <c r="J36" s="213"/>
      <c r="K36" s="213"/>
      <c r="L36" s="213"/>
      <c r="M36" s="212"/>
      <c r="N36" s="212"/>
      <c r="O36" s="213"/>
      <c r="P36" s="213"/>
      <c r="Q36" s="213"/>
      <c r="R36" s="213"/>
      <c r="S36" s="214"/>
      <c r="T36" s="214"/>
      <c r="U36" s="214"/>
      <c r="V36" s="219"/>
      <c r="W36" s="220"/>
      <c r="X36" s="221"/>
      <c r="Y36" s="222"/>
      <c r="Z36" s="223"/>
    </row>
    <row r="37" customFormat="false" ht="11.25" hidden="true" customHeight="false" outlineLevel="0" collapsed="false">
      <c r="A37" s="211"/>
      <c r="B37" s="212"/>
      <c r="C37" s="213"/>
      <c r="D37" s="213"/>
      <c r="E37" s="213"/>
      <c r="F37" s="213"/>
      <c r="G37" s="214"/>
      <c r="H37" s="212"/>
      <c r="I37" s="213"/>
      <c r="J37" s="213"/>
      <c r="K37" s="213"/>
      <c r="L37" s="213"/>
      <c r="M37" s="212"/>
      <c r="N37" s="212"/>
      <c r="O37" s="213"/>
      <c r="P37" s="213"/>
      <c r="Q37" s="213"/>
      <c r="R37" s="213"/>
      <c r="S37" s="214"/>
      <c r="T37" s="214"/>
      <c r="U37" s="214"/>
      <c r="V37" s="219"/>
      <c r="W37" s="220"/>
      <c r="X37" s="221"/>
      <c r="Y37" s="222"/>
      <c r="Z37" s="223"/>
    </row>
    <row r="38" customFormat="false" ht="11.25" hidden="true" customHeight="false" outlineLevel="0" collapsed="false">
      <c r="A38" s="211"/>
      <c r="B38" s="212"/>
      <c r="C38" s="213"/>
      <c r="D38" s="213"/>
      <c r="E38" s="213"/>
      <c r="F38" s="213"/>
      <c r="G38" s="214"/>
      <c r="H38" s="212"/>
      <c r="I38" s="213"/>
      <c r="J38" s="213"/>
      <c r="K38" s="213"/>
      <c r="L38" s="213"/>
      <c r="M38" s="212"/>
      <c r="N38" s="212"/>
      <c r="O38" s="213"/>
      <c r="P38" s="213"/>
      <c r="Q38" s="213"/>
      <c r="R38" s="213"/>
      <c r="S38" s="214"/>
      <c r="T38" s="214"/>
      <c r="U38" s="214"/>
      <c r="V38" s="219"/>
      <c r="W38" s="220"/>
      <c r="X38" s="221"/>
      <c r="Y38" s="222"/>
      <c r="Z38" s="223"/>
    </row>
    <row r="39" customFormat="false" ht="11.25" hidden="true" customHeight="false" outlineLevel="0" collapsed="false">
      <c r="A39" s="211"/>
      <c r="B39" s="212"/>
      <c r="C39" s="213"/>
      <c r="D39" s="213"/>
      <c r="E39" s="213"/>
      <c r="F39" s="213"/>
      <c r="G39" s="214"/>
      <c r="H39" s="212"/>
      <c r="I39" s="213"/>
      <c r="J39" s="213"/>
      <c r="K39" s="213"/>
      <c r="L39" s="213"/>
      <c r="M39" s="212"/>
      <c r="N39" s="212"/>
      <c r="O39" s="213"/>
      <c r="P39" s="213"/>
      <c r="Q39" s="213"/>
      <c r="R39" s="213"/>
      <c r="S39" s="214"/>
      <c r="T39" s="214"/>
      <c r="U39" s="214"/>
      <c r="V39" s="219"/>
      <c r="W39" s="220"/>
      <c r="X39" s="221"/>
      <c r="Y39" s="222"/>
      <c r="Z39" s="223"/>
    </row>
    <row r="40" customFormat="false" ht="11.25" hidden="true" customHeight="false" outlineLevel="0" collapsed="false">
      <c r="A40" s="211"/>
      <c r="B40" s="212"/>
      <c r="C40" s="213"/>
      <c r="D40" s="213"/>
      <c r="E40" s="213"/>
      <c r="F40" s="213"/>
      <c r="G40" s="214"/>
      <c r="H40" s="212"/>
      <c r="I40" s="213"/>
      <c r="J40" s="213"/>
      <c r="K40" s="213"/>
      <c r="L40" s="213"/>
      <c r="M40" s="212"/>
      <c r="N40" s="212"/>
      <c r="O40" s="213"/>
      <c r="P40" s="213"/>
      <c r="Q40" s="213"/>
      <c r="R40" s="213"/>
      <c r="S40" s="214"/>
      <c r="T40" s="214"/>
      <c r="U40" s="214"/>
      <c r="V40" s="219"/>
      <c r="W40" s="220"/>
      <c r="X40" s="221"/>
      <c r="Y40" s="222"/>
      <c r="Z40" s="223"/>
    </row>
    <row r="41" customFormat="false" ht="11.25" hidden="true" customHeight="false" outlineLevel="0" collapsed="false">
      <c r="A41" s="211"/>
      <c r="B41" s="212"/>
      <c r="C41" s="213"/>
      <c r="D41" s="213"/>
      <c r="E41" s="213"/>
      <c r="F41" s="213"/>
      <c r="G41" s="214"/>
      <c r="H41" s="212"/>
      <c r="I41" s="213"/>
      <c r="J41" s="213"/>
      <c r="K41" s="213"/>
      <c r="L41" s="213"/>
      <c r="M41" s="212"/>
      <c r="N41" s="212"/>
      <c r="O41" s="213"/>
      <c r="P41" s="213"/>
      <c r="Q41" s="213"/>
      <c r="R41" s="213"/>
      <c r="S41" s="214"/>
      <c r="T41" s="214"/>
      <c r="U41" s="214"/>
      <c r="V41" s="219"/>
      <c r="W41" s="220"/>
      <c r="X41" s="221"/>
      <c r="Y41" s="222"/>
      <c r="Z41" s="223"/>
    </row>
    <row r="42" customFormat="false" ht="11.25" hidden="true" customHeight="false" outlineLevel="0" collapsed="false">
      <c r="A42" s="211"/>
      <c r="B42" s="212"/>
      <c r="C42" s="213"/>
      <c r="D42" s="213"/>
      <c r="E42" s="213"/>
      <c r="F42" s="213"/>
      <c r="G42" s="214"/>
      <c r="H42" s="212"/>
      <c r="I42" s="213"/>
      <c r="J42" s="213"/>
      <c r="K42" s="213"/>
      <c r="L42" s="213"/>
      <c r="M42" s="212"/>
      <c r="N42" s="212"/>
      <c r="O42" s="213"/>
      <c r="P42" s="213"/>
      <c r="Q42" s="213"/>
      <c r="R42" s="213"/>
      <c r="S42" s="214"/>
      <c r="T42" s="214"/>
      <c r="U42" s="214"/>
      <c r="V42" s="219"/>
      <c r="W42" s="220"/>
      <c r="X42" s="221"/>
      <c r="Y42" s="222"/>
      <c r="Z42" s="223"/>
    </row>
    <row r="43" customFormat="false" ht="11.25" hidden="true" customHeight="false" outlineLevel="0" collapsed="false">
      <c r="A43" s="211"/>
      <c r="B43" s="212"/>
      <c r="C43" s="213"/>
      <c r="D43" s="213"/>
      <c r="E43" s="213"/>
      <c r="F43" s="213"/>
      <c r="G43" s="214"/>
      <c r="H43" s="212"/>
      <c r="I43" s="213"/>
      <c r="J43" s="213"/>
      <c r="K43" s="213"/>
      <c r="L43" s="213"/>
      <c r="M43" s="212"/>
      <c r="N43" s="212"/>
      <c r="O43" s="213"/>
      <c r="P43" s="213"/>
      <c r="Q43" s="213"/>
      <c r="R43" s="213"/>
      <c r="S43" s="214"/>
      <c r="T43" s="214"/>
      <c r="U43" s="214"/>
      <c r="V43" s="219"/>
      <c r="W43" s="220"/>
      <c r="X43" s="221"/>
      <c r="Y43" s="222"/>
      <c r="Z43" s="223"/>
    </row>
    <row r="44" customFormat="false" ht="11.25" hidden="true" customHeight="false" outlineLevel="0" collapsed="false">
      <c r="A44" s="211"/>
      <c r="B44" s="212"/>
      <c r="C44" s="213"/>
      <c r="D44" s="213"/>
      <c r="E44" s="213"/>
      <c r="F44" s="213"/>
      <c r="G44" s="214"/>
      <c r="H44" s="212"/>
      <c r="I44" s="213"/>
      <c r="J44" s="213"/>
      <c r="K44" s="213"/>
      <c r="L44" s="213"/>
      <c r="M44" s="212"/>
      <c r="N44" s="212"/>
      <c r="O44" s="213"/>
      <c r="P44" s="213"/>
      <c r="Q44" s="213"/>
      <c r="R44" s="213"/>
      <c r="S44" s="214"/>
      <c r="T44" s="214"/>
      <c r="U44" s="214"/>
      <c r="V44" s="219"/>
      <c r="W44" s="220"/>
      <c r="X44" s="221"/>
      <c r="Y44" s="222"/>
      <c r="Z44" s="223"/>
    </row>
    <row r="45" customFormat="false" ht="11.25" hidden="false" customHeight="false" outlineLevel="0" collapsed="false">
      <c r="A45" s="218" t="e">
        <f aca="false">#REF!</f>
        <v>#REF!</v>
      </c>
      <c r="B45" s="212" t="n">
        <f aca="false">SUMIF(Dagbog!$T44:$T57,"",Dagbog!O44:O57)</f>
        <v>0</v>
      </c>
      <c r="C45" s="213" t="n">
        <f aca="false">SUMIF(Dagbog!$T44:$T57,"",Dagbog!P44:P57)</f>
        <v>0</v>
      </c>
      <c r="D45" s="213" t="n">
        <f aca="false">SUMIF(Dagbog!$T44:$T57,"",Dagbog!Q44:Q57)</f>
        <v>0</v>
      </c>
      <c r="E45" s="213" t="n">
        <f aca="false">SUMIF(Dagbog!$T44:$T57,"",Dagbog!R44:R57)</f>
        <v>0</v>
      </c>
      <c r="F45" s="213" t="n">
        <f aca="false">SUMIF(Dagbog!$T44:$T57,"",Dagbog!S44:S57)</f>
        <v>0</v>
      </c>
      <c r="G45" s="214" t="n">
        <f aca="false">SUM(B45:F45)</f>
        <v>0</v>
      </c>
      <c r="H45" s="212" t="n">
        <f aca="false">SUMIF(Dagbog!$T44:$T57,"x",Dagbog!O44:O57)</f>
        <v>0</v>
      </c>
      <c r="I45" s="213" t="n">
        <f aca="false">SUMIF(Dagbog!$T44:$T57,"x",Dagbog!P44:P57)</f>
        <v>0</v>
      </c>
      <c r="J45" s="213" t="n">
        <f aca="false">SUMIF(Dagbog!$T44:$T57,"x",Dagbog!Q44:Q57)</f>
        <v>0</v>
      </c>
      <c r="K45" s="213" t="n">
        <f aca="false">SUMIF(Dagbog!$T44:$T57,"x",Dagbog!R44:R57)</f>
        <v>0</v>
      </c>
      <c r="L45" s="213" t="n">
        <f aca="false">SUMIF(Dagbog!$T44:$T57,"x",Dagbog!S44:S57)</f>
        <v>0</v>
      </c>
      <c r="M45" s="212" t="n">
        <f aca="false">SUM(H45:L45)</f>
        <v>0</v>
      </c>
      <c r="N45" s="212" t="n">
        <f aca="false">B45+H45</f>
        <v>0</v>
      </c>
      <c r="O45" s="213" t="n">
        <f aca="false">C45+I45</f>
        <v>0</v>
      </c>
      <c r="P45" s="213" t="n">
        <f aca="false">D45+J45</f>
        <v>0</v>
      </c>
      <c r="Q45" s="213" t="n">
        <f aca="false">E45+K45</f>
        <v>0</v>
      </c>
      <c r="R45" s="213" t="n">
        <f aca="false">F45+L45</f>
        <v>0</v>
      </c>
      <c r="S45" s="214" t="n">
        <f aca="false">SUM(N45:R45)</f>
        <v>0</v>
      </c>
      <c r="T45" s="214" t="n">
        <f aca="false">SUM(Dagbog!U44:U57)</f>
        <v>0</v>
      </c>
      <c r="U45" s="214" t="n">
        <f aca="false">S45+T45</f>
        <v>0</v>
      </c>
      <c r="V45" s="219" t="n">
        <f aca="false">SUM(Dagbog!Y44:Y57)</f>
        <v>0</v>
      </c>
      <c r="W45" s="220" t="n">
        <f aca="false">SUM(Dagbog!X44:X57)-X45</f>
        <v>0</v>
      </c>
      <c r="X45" s="221" t="n">
        <f aca="false">SUMIF(Dagbog!$T44:$T57,"x",Dagbog!X44:X57)</f>
        <v>0</v>
      </c>
      <c r="Y45" s="222" t="n">
        <f aca="false">IF(SUM(Dagbog!Z44:Z57)&gt;0,AVERAGE(Dagbog!Z44:Z57),0)</f>
        <v>0</v>
      </c>
      <c r="Z45" s="223" t="n">
        <f aca="false">SUM(Dagbog!AC44:AC57)</f>
        <v>0</v>
      </c>
    </row>
    <row r="46" customFormat="false" ht="11.25" hidden="true" customHeight="false" outlineLevel="0" collapsed="false">
      <c r="A46" s="211"/>
      <c r="B46" s="212"/>
      <c r="C46" s="213"/>
      <c r="D46" s="213"/>
      <c r="E46" s="213"/>
      <c r="F46" s="213"/>
      <c r="G46" s="214"/>
      <c r="H46" s="212"/>
      <c r="I46" s="213"/>
      <c r="J46" s="213"/>
      <c r="K46" s="213"/>
      <c r="L46" s="213"/>
      <c r="M46" s="212"/>
      <c r="N46" s="212"/>
      <c r="O46" s="213"/>
      <c r="P46" s="213"/>
      <c r="Q46" s="213"/>
      <c r="R46" s="213"/>
      <c r="S46" s="214"/>
      <c r="T46" s="214"/>
      <c r="U46" s="214"/>
      <c r="V46" s="219"/>
      <c r="W46" s="220"/>
      <c r="X46" s="221"/>
      <c r="Y46" s="222"/>
      <c r="Z46" s="223"/>
    </row>
    <row r="47" customFormat="false" ht="11.25" hidden="true" customHeight="false" outlineLevel="0" collapsed="false">
      <c r="A47" s="211"/>
      <c r="B47" s="212"/>
      <c r="C47" s="213"/>
      <c r="D47" s="213"/>
      <c r="E47" s="213"/>
      <c r="F47" s="213"/>
      <c r="G47" s="214"/>
      <c r="H47" s="212"/>
      <c r="I47" s="213"/>
      <c r="J47" s="213"/>
      <c r="K47" s="213"/>
      <c r="L47" s="213"/>
      <c r="M47" s="212"/>
      <c r="N47" s="212"/>
      <c r="O47" s="213"/>
      <c r="P47" s="213"/>
      <c r="Q47" s="213"/>
      <c r="R47" s="213"/>
      <c r="S47" s="214"/>
      <c r="T47" s="214"/>
      <c r="U47" s="214"/>
      <c r="V47" s="219"/>
      <c r="W47" s="220"/>
      <c r="X47" s="221"/>
      <c r="Y47" s="222"/>
      <c r="Z47" s="223"/>
    </row>
    <row r="48" customFormat="false" ht="11.25" hidden="true" customHeight="false" outlineLevel="0" collapsed="false">
      <c r="A48" s="211"/>
      <c r="B48" s="212"/>
      <c r="C48" s="213"/>
      <c r="D48" s="213"/>
      <c r="E48" s="213"/>
      <c r="F48" s="213"/>
      <c r="G48" s="214"/>
      <c r="H48" s="212"/>
      <c r="I48" s="213"/>
      <c r="J48" s="213"/>
      <c r="K48" s="213"/>
      <c r="L48" s="213"/>
      <c r="M48" s="212"/>
      <c r="N48" s="212"/>
      <c r="O48" s="213"/>
      <c r="P48" s="213"/>
      <c r="Q48" s="213"/>
      <c r="R48" s="213"/>
      <c r="S48" s="214"/>
      <c r="T48" s="214"/>
      <c r="U48" s="214"/>
      <c r="V48" s="219"/>
      <c r="W48" s="220"/>
      <c r="X48" s="221"/>
      <c r="Y48" s="222"/>
      <c r="Z48" s="223"/>
    </row>
    <row r="49" customFormat="false" ht="11.25" hidden="true" customHeight="false" outlineLevel="0" collapsed="false">
      <c r="A49" s="211"/>
      <c r="B49" s="212"/>
      <c r="C49" s="213"/>
      <c r="D49" s="213"/>
      <c r="E49" s="213"/>
      <c r="F49" s="213"/>
      <c r="G49" s="214"/>
      <c r="H49" s="212"/>
      <c r="I49" s="213"/>
      <c r="J49" s="213"/>
      <c r="K49" s="213"/>
      <c r="L49" s="213"/>
      <c r="M49" s="212"/>
      <c r="N49" s="212"/>
      <c r="O49" s="213"/>
      <c r="P49" s="213"/>
      <c r="Q49" s="213"/>
      <c r="R49" s="213"/>
      <c r="S49" s="214"/>
      <c r="T49" s="214"/>
      <c r="U49" s="214"/>
      <c r="V49" s="219"/>
      <c r="W49" s="220"/>
      <c r="X49" s="221"/>
      <c r="Y49" s="222"/>
      <c r="Z49" s="223"/>
    </row>
    <row r="50" customFormat="false" ht="11.25" hidden="true" customHeight="false" outlineLevel="0" collapsed="false">
      <c r="A50" s="211"/>
      <c r="B50" s="212"/>
      <c r="C50" s="213"/>
      <c r="D50" s="213"/>
      <c r="E50" s="213"/>
      <c r="F50" s="213"/>
      <c r="G50" s="214"/>
      <c r="H50" s="212"/>
      <c r="I50" s="213"/>
      <c r="J50" s="213"/>
      <c r="K50" s="213"/>
      <c r="L50" s="213"/>
      <c r="M50" s="212"/>
      <c r="N50" s="212"/>
      <c r="O50" s="213"/>
      <c r="P50" s="213"/>
      <c r="Q50" s="213"/>
      <c r="R50" s="213"/>
      <c r="S50" s="214"/>
      <c r="T50" s="214"/>
      <c r="U50" s="214"/>
      <c r="V50" s="219"/>
      <c r="W50" s="220"/>
      <c r="X50" s="221"/>
      <c r="Y50" s="222"/>
      <c r="Z50" s="223"/>
    </row>
    <row r="51" customFormat="false" ht="11.25" hidden="true" customHeight="false" outlineLevel="0" collapsed="false">
      <c r="A51" s="211"/>
      <c r="B51" s="212"/>
      <c r="C51" s="213"/>
      <c r="D51" s="213"/>
      <c r="E51" s="213"/>
      <c r="F51" s="213"/>
      <c r="G51" s="214"/>
      <c r="H51" s="212"/>
      <c r="I51" s="213"/>
      <c r="J51" s="213"/>
      <c r="K51" s="213"/>
      <c r="L51" s="213"/>
      <c r="M51" s="212"/>
      <c r="N51" s="212"/>
      <c r="O51" s="213"/>
      <c r="P51" s="213"/>
      <c r="Q51" s="213"/>
      <c r="R51" s="213"/>
      <c r="S51" s="214"/>
      <c r="T51" s="214"/>
      <c r="U51" s="214"/>
      <c r="V51" s="219"/>
      <c r="W51" s="220"/>
      <c r="X51" s="221"/>
      <c r="Y51" s="222"/>
      <c r="Z51" s="223"/>
    </row>
    <row r="52" customFormat="false" ht="11.25" hidden="true" customHeight="false" outlineLevel="0" collapsed="false">
      <c r="A52" s="211"/>
      <c r="B52" s="212"/>
      <c r="C52" s="213"/>
      <c r="D52" s="213"/>
      <c r="E52" s="213"/>
      <c r="F52" s="213"/>
      <c r="G52" s="214"/>
      <c r="H52" s="212"/>
      <c r="I52" s="213"/>
      <c r="J52" s="213"/>
      <c r="K52" s="213"/>
      <c r="L52" s="213"/>
      <c r="M52" s="212"/>
      <c r="N52" s="212"/>
      <c r="O52" s="213"/>
      <c r="P52" s="213"/>
      <c r="Q52" s="213"/>
      <c r="R52" s="213"/>
      <c r="S52" s="214"/>
      <c r="T52" s="214"/>
      <c r="U52" s="214"/>
      <c r="V52" s="219"/>
      <c r="W52" s="220"/>
      <c r="X52" s="221"/>
      <c r="Y52" s="222"/>
      <c r="Z52" s="223"/>
    </row>
    <row r="53" customFormat="false" ht="11.25" hidden="true" customHeight="false" outlineLevel="0" collapsed="false">
      <c r="A53" s="211"/>
      <c r="B53" s="212"/>
      <c r="C53" s="213"/>
      <c r="D53" s="213"/>
      <c r="E53" s="213"/>
      <c r="F53" s="213"/>
      <c r="G53" s="214"/>
      <c r="H53" s="212"/>
      <c r="I53" s="213"/>
      <c r="J53" s="213"/>
      <c r="K53" s="213"/>
      <c r="L53" s="213"/>
      <c r="M53" s="212"/>
      <c r="N53" s="212"/>
      <c r="O53" s="213"/>
      <c r="P53" s="213"/>
      <c r="Q53" s="213"/>
      <c r="R53" s="213"/>
      <c r="S53" s="214"/>
      <c r="T53" s="214"/>
      <c r="U53" s="214"/>
      <c r="V53" s="219"/>
      <c r="W53" s="220"/>
      <c r="X53" s="221"/>
      <c r="Y53" s="222"/>
      <c r="Z53" s="223"/>
    </row>
    <row r="54" customFormat="false" ht="11.25" hidden="true" customHeight="false" outlineLevel="0" collapsed="false">
      <c r="A54" s="211"/>
      <c r="B54" s="212"/>
      <c r="C54" s="213"/>
      <c r="D54" s="213"/>
      <c r="E54" s="213"/>
      <c r="F54" s="213"/>
      <c r="G54" s="214"/>
      <c r="H54" s="212"/>
      <c r="I54" s="213"/>
      <c r="J54" s="213"/>
      <c r="K54" s="213"/>
      <c r="L54" s="213"/>
      <c r="M54" s="212"/>
      <c r="N54" s="212"/>
      <c r="O54" s="213"/>
      <c r="P54" s="213"/>
      <c r="Q54" s="213"/>
      <c r="R54" s="213"/>
      <c r="S54" s="214"/>
      <c r="T54" s="214"/>
      <c r="U54" s="214"/>
      <c r="V54" s="219"/>
      <c r="W54" s="220"/>
      <c r="X54" s="221"/>
      <c r="Y54" s="222"/>
      <c r="Z54" s="223"/>
    </row>
    <row r="55" customFormat="false" ht="11.25" hidden="true" customHeight="false" outlineLevel="0" collapsed="false">
      <c r="A55" s="211"/>
      <c r="B55" s="212"/>
      <c r="C55" s="213"/>
      <c r="D55" s="213"/>
      <c r="E55" s="213"/>
      <c r="F55" s="213"/>
      <c r="G55" s="214"/>
      <c r="H55" s="212"/>
      <c r="I55" s="213"/>
      <c r="J55" s="213"/>
      <c r="K55" s="213"/>
      <c r="L55" s="213"/>
      <c r="M55" s="212"/>
      <c r="N55" s="212"/>
      <c r="O55" s="213"/>
      <c r="P55" s="213"/>
      <c r="Q55" s="213"/>
      <c r="R55" s="213"/>
      <c r="S55" s="214"/>
      <c r="T55" s="214"/>
      <c r="U55" s="214"/>
      <c r="V55" s="219"/>
      <c r="W55" s="220"/>
      <c r="X55" s="221"/>
      <c r="Y55" s="222"/>
      <c r="Z55" s="223"/>
    </row>
    <row r="56" customFormat="false" ht="11.25" hidden="true" customHeight="false" outlineLevel="0" collapsed="false">
      <c r="A56" s="211"/>
      <c r="B56" s="212"/>
      <c r="C56" s="213"/>
      <c r="D56" s="213"/>
      <c r="E56" s="213"/>
      <c r="F56" s="213"/>
      <c r="G56" s="214"/>
      <c r="H56" s="212"/>
      <c r="I56" s="213"/>
      <c r="J56" s="213"/>
      <c r="K56" s="213"/>
      <c r="L56" s="213"/>
      <c r="M56" s="212"/>
      <c r="N56" s="212"/>
      <c r="O56" s="213"/>
      <c r="P56" s="213"/>
      <c r="Q56" s="213"/>
      <c r="R56" s="213"/>
      <c r="S56" s="214"/>
      <c r="T56" s="214"/>
      <c r="U56" s="214"/>
      <c r="V56" s="219"/>
      <c r="W56" s="220"/>
      <c r="X56" s="221"/>
      <c r="Y56" s="222"/>
      <c r="Z56" s="223"/>
    </row>
    <row r="57" customFormat="false" ht="11.25" hidden="true" customHeight="false" outlineLevel="0" collapsed="false">
      <c r="A57" s="211"/>
      <c r="B57" s="212"/>
      <c r="C57" s="213"/>
      <c r="D57" s="213"/>
      <c r="E57" s="213"/>
      <c r="F57" s="213"/>
      <c r="G57" s="214"/>
      <c r="H57" s="212"/>
      <c r="I57" s="213"/>
      <c r="J57" s="213"/>
      <c r="K57" s="213"/>
      <c r="L57" s="213"/>
      <c r="M57" s="212"/>
      <c r="N57" s="212"/>
      <c r="O57" s="213"/>
      <c r="P57" s="213"/>
      <c r="Q57" s="213"/>
      <c r="R57" s="213"/>
      <c r="S57" s="214"/>
      <c r="T57" s="214"/>
      <c r="U57" s="214"/>
      <c r="V57" s="219"/>
      <c r="W57" s="220"/>
      <c r="X57" s="221"/>
      <c r="Y57" s="222"/>
      <c r="Z57" s="223"/>
    </row>
    <row r="58" customFormat="false" ht="11.25" hidden="true" customHeight="false" outlineLevel="0" collapsed="false">
      <c r="A58" s="211"/>
      <c r="B58" s="212"/>
      <c r="C58" s="213"/>
      <c r="D58" s="213"/>
      <c r="E58" s="213"/>
      <c r="F58" s="213"/>
      <c r="G58" s="214"/>
      <c r="H58" s="212"/>
      <c r="I58" s="213"/>
      <c r="J58" s="213"/>
      <c r="K58" s="213"/>
      <c r="L58" s="213"/>
      <c r="M58" s="212"/>
      <c r="N58" s="212"/>
      <c r="O58" s="213"/>
      <c r="P58" s="213"/>
      <c r="Q58" s="213"/>
      <c r="R58" s="213"/>
      <c r="S58" s="214"/>
      <c r="T58" s="214"/>
      <c r="U58" s="214"/>
      <c r="V58" s="219"/>
      <c r="W58" s="220"/>
      <c r="X58" s="221"/>
      <c r="Y58" s="222"/>
      <c r="Z58" s="223"/>
    </row>
    <row r="59" customFormat="false" ht="11.25" hidden="false" customHeight="false" outlineLevel="0" collapsed="false">
      <c r="A59" s="218" t="e">
        <f aca="false">#REF!</f>
        <v>#REF!</v>
      </c>
      <c r="B59" s="212" t="n">
        <f aca="false">SUMIF(Dagbog!$T58:$T71,"",Dagbog!O58:O71)</f>
        <v>0</v>
      </c>
      <c r="C59" s="213" t="n">
        <f aca="false">SUMIF(Dagbog!$T58:$T71,"",Dagbog!P58:P71)</f>
        <v>0</v>
      </c>
      <c r="D59" s="213" t="n">
        <f aca="false">SUMIF(Dagbog!$T58:$T71,"",Dagbog!Q58:Q71)</f>
        <v>0</v>
      </c>
      <c r="E59" s="213" t="n">
        <f aca="false">SUMIF(Dagbog!$T58:$T71,"",Dagbog!R58:R71)</f>
        <v>0</v>
      </c>
      <c r="F59" s="213" t="n">
        <f aca="false">SUMIF(Dagbog!$T58:$T71,"",Dagbog!S58:S71)</f>
        <v>0</v>
      </c>
      <c r="G59" s="214" t="n">
        <f aca="false">SUM(B59:F59)</f>
        <v>0</v>
      </c>
      <c r="H59" s="212" t="n">
        <f aca="false">SUMIF(Dagbog!$T58:$T71,"x",Dagbog!O58:O71)</f>
        <v>0</v>
      </c>
      <c r="I59" s="213" t="n">
        <f aca="false">SUMIF(Dagbog!$T58:$T71,"x",Dagbog!P58:P71)</f>
        <v>0</v>
      </c>
      <c r="J59" s="213" t="n">
        <f aca="false">SUMIF(Dagbog!$T58:$T71,"x",Dagbog!Q58:Q71)</f>
        <v>0</v>
      </c>
      <c r="K59" s="213" t="n">
        <f aca="false">SUMIF(Dagbog!$T58:$T71,"x",Dagbog!R58:R71)</f>
        <v>0</v>
      </c>
      <c r="L59" s="213" t="n">
        <f aca="false">SUMIF(Dagbog!$T58:$T71,"x",Dagbog!S58:S71)</f>
        <v>0</v>
      </c>
      <c r="M59" s="212" t="n">
        <f aca="false">SUM(H59:L59)</f>
        <v>0</v>
      </c>
      <c r="N59" s="212" t="n">
        <f aca="false">B59+H59</f>
        <v>0</v>
      </c>
      <c r="O59" s="213" t="n">
        <f aca="false">C59+I59</f>
        <v>0</v>
      </c>
      <c r="P59" s="213" t="n">
        <f aca="false">D59+J59</f>
        <v>0</v>
      </c>
      <c r="Q59" s="213" t="n">
        <f aca="false">E59+K59</f>
        <v>0</v>
      </c>
      <c r="R59" s="213" t="n">
        <f aca="false">F59+L59</f>
        <v>0</v>
      </c>
      <c r="S59" s="214" t="n">
        <f aca="false">SUM(N59:R59)</f>
        <v>0</v>
      </c>
      <c r="T59" s="214" t="n">
        <f aca="false">SUM(Dagbog!U58:U71)</f>
        <v>0</v>
      </c>
      <c r="U59" s="214" t="n">
        <f aca="false">S59+T59</f>
        <v>0</v>
      </c>
      <c r="V59" s="219" t="n">
        <f aca="false">SUM(Dagbog!Y58:Y71)</f>
        <v>0</v>
      </c>
      <c r="W59" s="220" t="n">
        <f aca="false">SUM(Dagbog!X58:X71)-X59</f>
        <v>0</v>
      </c>
      <c r="X59" s="221" t="n">
        <f aca="false">SUMIF(Dagbog!$T58:$T71,"x",Dagbog!X58:X71)</f>
        <v>0</v>
      </c>
      <c r="Y59" s="222" t="n">
        <f aca="false">IF(SUM(Dagbog!Z58:Z71)&gt;0,AVERAGE(Dagbog!Z58:Z71),0)</f>
        <v>0</v>
      </c>
      <c r="Z59" s="223" t="n">
        <f aca="false">SUM(Dagbog!AC58:AC71)</f>
        <v>0</v>
      </c>
    </row>
    <row r="60" customFormat="false" ht="11.25" hidden="true" customHeight="false" outlineLevel="0" collapsed="false">
      <c r="A60" s="211"/>
      <c r="B60" s="212"/>
      <c r="C60" s="213"/>
      <c r="D60" s="213"/>
      <c r="E60" s="213"/>
      <c r="F60" s="213"/>
      <c r="G60" s="214"/>
      <c r="H60" s="212"/>
      <c r="I60" s="213"/>
      <c r="J60" s="213"/>
      <c r="K60" s="213"/>
      <c r="L60" s="213"/>
      <c r="M60" s="212"/>
      <c r="N60" s="212"/>
      <c r="O60" s="213"/>
      <c r="P60" s="213"/>
      <c r="Q60" s="213"/>
      <c r="R60" s="213"/>
      <c r="S60" s="214"/>
      <c r="T60" s="214"/>
      <c r="U60" s="214"/>
      <c r="V60" s="219"/>
      <c r="W60" s="220"/>
      <c r="X60" s="221"/>
      <c r="Y60" s="222"/>
      <c r="Z60" s="223"/>
    </row>
    <row r="61" customFormat="false" ht="11.25" hidden="true" customHeight="false" outlineLevel="0" collapsed="false">
      <c r="A61" s="211"/>
      <c r="B61" s="212"/>
      <c r="C61" s="213"/>
      <c r="D61" s="213"/>
      <c r="E61" s="213"/>
      <c r="F61" s="213"/>
      <c r="G61" s="214"/>
      <c r="H61" s="212"/>
      <c r="I61" s="213"/>
      <c r="J61" s="213"/>
      <c r="K61" s="213"/>
      <c r="L61" s="213"/>
      <c r="M61" s="212"/>
      <c r="N61" s="212"/>
      <c r="O61" s="213"/>
      <c r="P61" s="213"/>
      <c r="Q61" s="213"/>
      <c r="R61" s="213"/>
      <c r="S61" s="214"/>
      <c r="T61" s="214"/>
      <c r="U61" s="214"/>
      <c r="V61" s="219"/>
      <c r="W61" s="220"/>
      <c r="X61" s="221"/>
      <c r="Y61" s="222"/>
      <c r="Z61" s="223"/>
    </row>
    <row r="62" customFormat="false" ht="11.25" hidden="true" customHeight="false" outlineLevel="0" collapsed="false">
      <c r="A62" s="211"/>
      <c r="B62" s="212"/>
      <c r="C62" s="213"/>
      <c r="D62" s="213"/>
      <c r="E62" s="213"/>
      <c r="F62" s="213"/>
      <c r="G62" s="214"/>
      <c r="H62" s="212"/>
      <c r="I62" s="213"/>
      <c r="J62" s="213"/>
      <c r="K62" s="213"/>
      <c r="L62" s="213"/>
      <c r="M62" s="212"/>
      <c r="N62" s="212"/>
      <c r="O62" s="213"/>
      <c r="P62" s="213"/>
      <c r="Q62" s="213"/>
      <c r="R62" s="213"/>
      <c r="S62" s="214"/>
      <c r="T62" s="214"/>
      <c r="U62" s="214"/>
      <c r="V62" s="219"/>
      <c r="W62" s="220"/>
      <c r="X62" s="221"/>
      <c r="Y62" s="222"/>
      <c r="Z62" s="223"/>
    </row>
    <row r="63" customFormat="false" ht="11.25" hidden="true" customHeight="false" outlineLevel="0" collapsed="false">
      <c r="A63" s="211"/>
      <c r="B63" s="212"/>
      <c r="C63" s="213"/>
      <c r="D63" s="213"/>
      <c r="E63" s="213"/>
      <c r="F63" s="213"/>
      <c r="G63" s="214"/>
      <c r="H63" s="212"/>
      <c r="I63" s="213"/>
      <c r="J63" s="213"/>
      <c r="K63" s="213"/>
      <c r="L63" s="213"/>
      <c r="M63" s="212"/>
      <c r="N63" s="212"/>
      <c r="O63" s="213"/>
      <c r="P63" s="213"/>
      <c r="Q63" s="213"/>
      <c r="R63" s="213"/>
      <c r="S63" s="214"/>
      <c r="T63" s="214"/>
      <c r="U63" s="214"/>
      <c r="V63" s="219"/>
      <c r="W63" s="220"/>
      <c r="X63" s="221"/>
      <c r="Y63" s="222"/>
      <c r="Z63" s="223"/>
    </row>
    <row r="64" customFormat="false" ht="11.25" hidden="true" customHeight="false" outlineLevel="0" collapsed="false">
      <c r="A64" s="211"/>
      <c r="B64" s="212"/>
      <c r="C64" s="213"/>
      <c r="D64" s="213"/>
      <c r="E64" s="213"/>
      <c r="F64" s="213"/>
      <c r="G64" s="214"/>
      <c r="H64" s="212"/>
      <c r="I64" s="213"/>
      <c r="J64" s="213"/>
      <c r="K64" s="213"/>
      <c r="L64" s="213"/>
      <c r="M64" s="212"/>
      <c r="N64" s="212"/>
      <c r="O64" s="213"/>
      <c r="P64" s="213"/>
      <c r="Q64" s="213"/>
      <c r="R64" s="213"/>
      <c r="S64" s="214"/>
      <c r="T64" s="214"/>
      <c r="U64" s="214"/>
      <c r="V64" s="219"/>
      <c r="W64" s="220"/>
      <c r="X64" s="221"/>
      <c r="Y64" s="222"/>
      <c r="Z64" s="223"/>
    </row>
    <row r="65" customFormat="false" ht="11.25" hidden="true" customHeight="false" outlineLevel="0" collapsed="false">
      <c r="A65" s="211"/>
      <c r="B65" s="212"/>
      <c r="C65" s="213"/>
      <c r="D65" s="213"/>
      <c r="E65" s="213"/>
      <c r="F65" s="213"/>
      <c r="G65" s="214"/>
      <c r="H65" s="212"/>
      <c r="I65" s="213"/>
      <c r="J65" s="213"/>
      <c r="K65" s="213"/>
      <c r="L65" s="213"/>
      <c r="M65" s="212"/>
      <c r="N65" s="212"/>
      <c r="O65" s="213"/>
      <c r="P65" s="213"/>
      <c r="Q65" s="213"/>
      <c r="R65" s="213"/>
      <c r="S65" s="214"/>
      <c r="T65" s="214"/>
      <c r="U65" s="214"/>
      <c r="V65" s="219"/>
      <c r="W65" s="220"/>
      <c r="X65" s="221"/>
      <c r="Y65" s="222"/>
      <c r="Z65" s="223"/>
    </row>
    <row r="66" customFormat="false" ht="11.25" hidden="true" customHeight="false" outlineLevel="0" collapsed="false">
      <c r="A66" s="211"/>
      <c r="B66" s="212"/>
      <c r="C66" s="213"/>
      <c r="D66" s="213"/>
      <c r="E66" s="213"/>
      <c r="F66" s="213"/>
      <c r="G66" s="214"/>
      <c r="H66" s="212"/>
      <c r="I66" s="213"/>
      <c r="J66" s="213"/>
      <c r="K66" s="213"/>
      <c r="L66" s="213"/>
      <c r="M66" s="212"/>
      <c r="N66" s="212"/>
      <c r="O66" s="213"/>
      <c r="P66" s="213"/>
      <c r="Q66" s="213"/>
      <c r="R66" s="213"/>
      <c r="S66" s="214"/>
      <c r="T66" s="214"/>
      <c r="U66" s="214"/>
      <c r="V66" s="219"/>
      <c r="W66" s="220"/>
      <c r="X66" s="221"/>
      <c r="Y66" s="222"/>
      <c r="Z66" s="223"/>
    </row>
    <row r="67" customFormat="false" ht="11.25" hidden="true" customHeight="false" outlineLevel="0" collapsed="false">
      <c r="A67" s="211"/>
      <c r="B67" s="212"/>
      <c r="C67" s="213"/>
      <c r="D67" s="213"/>
      <c r="E67" s="213"/>
      <c r="F67" s="213"/>
      <c r="G67" s="214"/>
      <c r="H67" s="212"/>
      <c r="I67" s="213"/>
      <c r="J67" s="213"/>
      <c r="K67" s="213"/>
      <c r="L67" s="213"/>
      <c r="M67" s="212"/>
      <c r="N67" s="212"/>
      <c r="O67" s="213"/>
      <c r="P67" s="213"/>
      <c r="Q67" s="213"/>
      <c r="R67" s="213"/>
      <c r="S67" s="214"/>
      <c r="T67" s="214"/>
      <c r="U67" s="214"/>
      <c r="V67" s="219"/>
      <c r="W67" s="220"/>
      <c r="X67" s="221"/>
      <c r="Y67" s="222"/>
      <c r="Z67" s="223"/>
    </row>
    <row r="68" customFormat="false" ht="11.25" hidden="true" customHeight="false" outlineLevel="0" collapsed="false">
      <c r="A68" s="211"/>
      <c r="B68" s="212"/>
      <c r="C68" s="213"/>
      <c r="D68" s="213"/>
      <c r="E68" s="213"/>
      <c r="F68" s="213"/>
      <c r="G68" s="214"/>
      <c r="H68" s="212"/>
      <c r="I68" s="213"/>
      <c r="J68" s="213"/>
      <c r="K68" s="213"/>
      <c r="L68" s="213"/>
      <c r="M68" s="212"/>
      <c r="N68" s="212"/>
      <c r="O68" s="213"/>
      <c r="P68" s="213"/>
      <c r="Q68" s="213"/>
      <c r="R68" s="213"/>
      <c r="S68" s="214"/>
      <c r="T68" s="214"/>
      <c r="U68" s="214"/>
      <c r="V68" s="219"/>
      <c r="W68" s="220"/>
      <c r="X68" s="221"/>
      <c r="Y68" s="222"/>
      <c r="Z68" s="223"/>
    </row>
    <row r="69" customFormat="false" ht="11.25" hidden="true" customHeight="false" outlineLevel="0" collapsed="false">
      <c r="A69" s="211"/>
      <c r="B69" s="212"/>
      <c r="C69" s="213"/>
      <c r="D69" s="213"/>
      <c r="E69" s="213"/>
      <c r="F69" s="213"/>
      <c r="G69" s="214"/>
      <c r="H69" s="212"/>
      <c r="I69" s="213"/>
      <c r="J69" s="213"/>
      <c r="K69" s="213"/>
      <c r="L69" s="213"/>
      <c r="M69" s="212"/>
      <c r="N69" s="212"/>
      <c r="O69" s="213"/>
      <c r="P69" s="213"/>
      <c r="Q69" s="213"/>
      <c r="R69" s="213"/>
      <c r="S69" s="214"/>
      <c r="T69" s="214"/>
      <c r="U69" s="214"/>
      <c r="V69" s="219"/>
      <c r="W69" s="220"/>
      <c r="X69" s="221"/>
      <c r="Y69" s="222"/>
      <c r="Z69" s="223"/>
    </row>
    <row r="70" customFormat="false" ht="11.25" hidden="true" customHeight="false" outlineLevel="0" collapsed="false">
      <c r="A70" s="211"/>
      <c r="B70" s="212"/>
      <c r="C70" s="213"/>
      <c r="D70" s="213"/>
      <c r="E70" s="213"/>
      <c r="F70" s="213"/>
      <c r="G70" s="214"/>
      <c r="H70" s="212"/>
      <c r="I70" s="213"/>
      <c r="J70" s="213"/>
      <c r="K70" s="213"/>
      <c r="L70" s="213"/>
      <c r="M70" s="212"/>
      <c r="N70" s="212"/>
      <c r="O70" s="213"/>
      <c r="P70" s="213"/>
      <c r="Q70" s="213"/>
      <c r="R70" s="213"/>
      <c r="S70" s="214"/>
      <c r="T70" s="214"/>
      <c r="U70" s="214"/>
      <c r="V70" s="219"/>
      <c r="W70" s="220"/>
      <c r="X70" s="221"/>
      <c r="Y70" s="222"/>
      <c r="Z70" s="223"/>
    </row>
    <row r="71" customFormat="false" ht="11.25" hidden="true" customHeight="false" outlineLevel="0" collapsed="false">
      <c r="A71" s="211"/>
      <c r="B71" s="212"/>
      <c r="C71" s="213"/>
      <c r="D71" s="213"/>
      <c r="E71" s="213"/>
      <c r="F71" s="213"/>
      <c r="G71" s="214"/>
      <c r="H71" s="212"/>
      <c r="I71" s="213"/>
      <c r="J71" s="213"/>
      <c r="K71" s="213"/>
      <c r="L71" s="213"/>
      <c r="M71" s="212"/>
      <c r="N71" s="212"/>
      <c r="O71" s="213"/>
      <c r="P71" s="213"/>
      <c r="Q71" s="213"/>
      <c r="R71" s="213"/>
      <c r="S71" s="214"/>
      <c r="T71" s="214"/>
      <c r="U71" s="214"/>
      <c r="V71" s="219"/>
      <c r="W71" s="220"/>
      <c r="X71" s="221"/>
      <c r="Y71" s="222"/>
      <c r="Z71" s="223"/>
    </row>
    <row r="72" customFormat="false" ht="11.25" hidden="true" customHeight="false" outlineLevel="0" collapsed="false">
      <c r="A72" s="211"/>
      <c r="B72" s="212"/>
      <c r="C72" s="213"/>
      <c r="D72" s="213"/>
      <c r="E72" s="213"/>
      <c r="F72" s="213"/>
      <c r="G72" s="214"/>
      <c r="H72" s="212"/>
      <c r="I72" s="213"/>
      <c r="J72" s="213"/>
      <c r="K72" s="213"/>
      <c r="L72" s="213"/>
      <c r="M72" s="212"/>
      <c r="N72" s="212"/>
      <c r="O72" s="213"/>
      <c r="P72" s="213"/>
      <c r="Q72" s="213"/>
      <c r="R72" s="213"/>
      <c r="S72" s="214"/>
      <c r="T72" s="214"/>
      <c r="U72" s="214"/>
      <c r="V72" s="219"/>
      <c r="W72" s="220"/>
      <c r="X72" s="221"/>
      <c r="Y72" s="222"/>
      <c r="Z72" s="223"/>
    </row>
    <row r="73" customFormat="false" ht="11.25" hidden="false" customHeight="false" outlineLevel="0" collapsed="false">
      <c r="A73" s="218" t="e">
        <f aca="false">#REF!</f>
        <v>#REF!</v>
      </c>
      <c r="B73" s="212" t="n">
        <f aca="false">SUMIF(Dagbog!$T72:$T85,"",Dagbog!O72:O85)</f>
        <v>0</v>
      </c>
      <c r="C73" s="213" t="n">
        <f aca="false">SUMIF(Dagbog!$T72:$T85,"",Dagbog!P72:P85)</f>
        <v>0</v>
      </c>
      <c r="D73" s="213" t="n">
        <f aca="false">SUMIF(Dagbog!$T72:$T85,"",Dagbog!Q72:Q85)</f>
        <v>0</v>
      </c>
      <c r="E73" s="213" t="n">
        <f aca="false">SUMIF(Dagbog!$T72:$T85,"",Dagbog!R72:R85)</f>
        <v>0</v>
      </c>
      <c r="F73" s="213" t="n">
        <f aca="false">SUMIF(Dagbog!$T72:$T85,"",Dagbog!S72:S85)</f>
        <v>0</v>
      </c>
      <c r="G73" s="214" t="n">
        <f aca="false">SUM(B73:F73)</f>
        <v>0</v>
      </c>
      <c r="H73" s="212" t="n">
        <f aca="false">SUMIF(Dagbog!$T72:$T85,"x",Dagbog!O72:O85)</f>
        <v>0</v>
      </c>
      <c r="I73" s="213" t="n">
        <f aca="false">SUMIF(Dagbog!$T72:$T85,"x",Dagbog!P72:P85)</f>
        <v>0</v>
      </c>
      <c r="J73" s="213" t="n">
        <f aca="false">SUMIF(Dagbog!$T72:$T85,"x",Dagbog!Q72:Q85)</f>
        <v>0</v>
      </c>
      <c r="K73" s="213" t="n">
        <f aca="false">SUMIF(Dagbog!$T72:$T85,"x",Dagbog!R72:R85)</f>
        <v>0</v>
      </c>
      <c r="L73" s="213" t="n">
        <f aca="false">SUMIF(Dagbog!$T72:$T85,"x",Dagbog!S72:S85)</f>
        <v>0</v>
      </c>
      <c r="M73" s="212" t="n">
        <f aca="false">SUM(H73:L73)</f>
        <v>0</v>
      </c>
      <c r="N73" s="212" t="n">
        <f aca="false">B73+H73</f>
        <v>0</v>
      </c>
      <c r="O73" s="213" t="n">
        <f aca="false">C73+I73</f>
        <v>0</v>
      </c>
      <c r="P73" s="213" t="n">
        <f aca="false">D73+J73</f>
        <v>0</v>
      </c>
      <c r="Q73" s="213" t="n">
        <f aca="false">E73+K73</f>
        <v>0</v>
      </c>
      <c r="R73" s="213" t="n">
        <f aca="false">F73+L73</f>
        <v>0</v>
      </c>
      <c r="S73" s="214" t="n">
        <f aca="false">SUM(N73:R73)</f>
        <v>0</v>
      </c>
      <c r="T73" s="214" t="n">
        <f aca="false">SUM(Dagbog!U72:U85)</f>
        <v>0</v>
      </c>
      <c r="U73" s="214" t="n">
        <f aca="false">S73+T73</f>
        <v>0</v>
      </c>
      <c r="V73" s="219" t="n">
        <f aca="false">SUM(Dagbog!Y72:Y85)</f>
        <v>0</v>
      </c>
      <c r="W73" s="220" t="n">
        <f aca="false">SUM(Dagbog!X72:X85)-X73</f>
        <v>0</v>
      </c>
      <c r="X73" s="221" t="n">
        <f aca="false">SUMIF(Dagbog!$T72:$T85,"x",Dagbog!X72:X85)</f>
        <v>0</v>
      </c>
      <c r="Y73" s="222" t="n">
        <f aca="false">IF(SUM(Dagbog!Z72:Z85)&gt;0,AVERAGE(Dagbog!Z72:Z85),0)</f>
        <v>0</v>
      </c>
      <c r="Z73" s="223" t="n">
        <f aca="false">SUM(Dagbog!AC72:AC85)</f>
        <v>0</v>
      </c>
    </row>
    <row r="74" customFormat="false" ht="11.25" hidden="true" customHeight="false" outlineLevel="0" collapsed="false">
      <c r="A74" s="211"/>
      <c r="B74" s="212"/>
      <c r="C74" s="213"/>
      <c r="D74" s="213"/>
      <c r="E74" s="213"/>
      <c r="F74" s="213"/>
      <c r="G74" s="214"/>
      <c r="H74" s="212"/>
      <c r="I74" s="213"/>
      <c r="J74" s="213"/>
      <c r="K74" s="213"/>
      <c r="L74" s="213"/>
      <c r="M74" s="212"/>
      <c r="N74" s="212"/>
      <c r="O74" s="213"/>
      <c r="P74" s="213"/>
      <c r="Q74" s="213"/>
      <c r="R74" s="213"/>
      <c r="S74" s="214"/>
      <c r="T74" s="214"/>
      <c r="U74" s="214"/>
      <c r="V74" s="219"/>
      <c r="W74" s="220"/>
      <c r="X74" s="221"/>
      <c r="Y74" s="222"/>
      <c r="Z74" s="223"/>
    </row>
    <row r="75" customFormat="false" ht="11.25" hidden="true" customHeight="false" outlineLevel="0" collapsed="false">
      <c r="A75" s="211"/>
      <c r="B75" s="212"/>
      <c r="C75" s="213"/>
      <c r="D75" s="213"/>
      <c r="E75" s="213"/>
      <c r="F75" s="213"/>
      <c r="G75" s="214"/>
      <c r="H75" s="212"/>
      <c r="I75" s="213"/>
      <c r="J75" s="213"/>
      <c r="K75" s="213"/>
      <c r="L75" s="213"/>
      <c r="M75" s="212"/>
      <c r="N75" s="212"/>
      <c r="O75" s="213"/>
      <c r="P75" s="213"/>
      <c r="Q75" s="213"/>
      <c r="R75" s="213"/>
      <c r="S75" s="214"/>
      <c r="T75" s="214"/>
      <c r="U75" s="214"/>
      <c r="V75" s="219"/>
      <c r="W75" s="220"/>
      <c r="X75" s="221"/>
      <c r="Y75" s="222"/>
      <c r="Z75" s="223"/>
    </row>
    <row r="76" customFormat="false" ht="11.25" hidden="true" customHeight="false" outlineLevel="0" collapsed="false">
      <c r="A76" s="211"/>
      <c r="B76" s="212"/>
      <c r="C76" s="213"/>
      <c r="D76" s="213"/>
      <c r="E76" s="213"/>
      <c r="F76" s="213"/>
      <c r="G76" s="214"/>
      <c r="H76" s="212"/>
      <c r="I76" s="213"/>
      <c r="J76" s="213"/>
      <c r="K76" s="213"/>
      <c r="L76" s="213"/>
      <c r="M76" s="212"/>
      <c r="N76" s="212"/>
      <c r="O76" s="213"/>
      <c r="P76" s="213"/>
      <c r="Q76" s="213"/>
      <c r="R76" s="213"/>
      <c r="S76" s="214"/>
      <c r="T76" s="214"/>
      <c r="U76" s="214"/>
      <c r="V76" s="219"/>
      <c r="W76" s="220"/>
      <c r="X76" s="221"/>
      <c r="Y76" s="222"/>
      <c r="Z76" s="223"/>
    </row>
    <row r="77" customFormat="false" ht="11.25" hidden="true" customHeight="false" outlineLevel="0" collapsed="false">
      <c r="A77" s="211"/>
      <c r="B77" s="212"/>
      <c r="C77" s="213"/>
      <c r="D77" s="213"/>
      <c r="E77" s="213"/>
      <c r="F77" s="213"/>
      <c r="G77" s="214"/>
      <c r="H77" s="212"/>
      <c r="I77" s="213"/>
      <c r="J77" s="213"/>
      <c r="K77" s="213"/>
      <c r="L77" s="213"/>
      <c r="M77" s="212"/>
      <c r="N77" s="212"/>
      <c r="O77" s="213"/>
      <c r="P77" s="213"/>
      <c r="Q77" s="213"/>
      <c r="R77" s="213"/>
      <c r="S77" s="214"/>
      <c r="T77" s="214"/>
      <c r="U77" s="214"/>
      <c r="V77" s="219"/>
      <c r="W77" s="220"/>
      <c r="X77" s="221"/>
      <c r="Y77" s="222"/>
      <c r="Z77" s="223"/>
    </row>
    <row r="78" customFormat="false" ht="11.25" hidden="true" customHeight="false" outlineLevel="0" collapsed="false">
      <c r="A78" s="211"/>
      <c r="B78" s="212"/>
      <c r="C78" s="213"/>
      <c r="D78" s="213"/>
      <c r="E78" s="213"/>
      <c r="F78" s="213"/>
      <c r="G78" s="214"/>
      <c r="H78" s="212"/>
      <c r="I78" s="213"/>
      <c r="J78" s="213"/>
      <c r="K78" s="213"/>
      <c r="L78" s="213"/>
      <c r="M78" s="212"/>
      <c r="N78" s="212"/>
      <c r="O78" s="213"/>
      <c r="P78" s="213"/>
      <c r="Q78" s="213"/>
      <c r="R78" s="213"/>
      <c r="S78" s="214"/>
      <c r="T78" s="214"/>
      <c r="U78" s="214"/>
      <c r="V78" s="219"/>
      <c r="W78" s="220"/>
      <c r="X78" s="221"/>
      <c r="Y78" s="222"/>
      <c r="Z78" s="223"/>
    </row>
    <row r="79" customFormat="false" ht="11.25" hidden="true" customHeight="false" outlineLevel="0" collapsed="false">
      <c r="A79" s="211"/>
      <c r="B79" s="212"/>
      <c r="C79" s="213"/>
      <c r="D79" s="213"/>
      <c r="E79" s="213"/>
      <c r="F79" s="213"/>
      <c r="G79" s="214"/>
      <c r="H79" s="212"/>
      <c r="I79" s="213"/>
      <c r="J79" s="213"/>
      <c r="K79" s="213"/>
      <c r="L79" s="213"/>
      <c r="M79" s="212"/>
      <c r="N79" s="212"/>
      <c r="O79" s="213"/>
      <c r="P79" s="213"/>
      <c r="Q79" s="213"/>
      <c r="R79" s="213"/>
      <c r="S79" s="214"/>
      <c r="T79" s="214"/>
      <c r="U79" s="214"/>
      <c r="V79" s="219"/>
      <c r="W79" s="220"/>
      <c r="X79" s="221"/>
      <c r="Y79" s="222"/>
      <c r="Z79" s="223"/>
    </row>
    <row r="80" customFormat="false" ht="11.25" hidden="true" customHeight="false" outlineLevel="0" collapsed="false">
      <c r="A80" s="211"/>
      <c r="B80" s="212"/>
      <c r="C80" s="213"/>
      <c r="D80" s="213"/>
      <c r="E80" s="213"/>
      <c r="F80" s="213"/>
      <c r="G80" s="214"/>
      <c r="H80" s="212"/>
      <c r="I80" s="213"/>
      <c r="J80" s="213"/>
      <c r="K80" s="213"/>
      <c r="L80" s="213"/>
      <c r="M80" s="212"/>
      <c r="N80" s="212"/>
      <c r="O80" s="213"/>
      <c r="P80" s="213"/>
      <c r="Q80" s="213"/>
      <c r="R80" s="213"/>
      <c r="S80" s="214"/>
      <c r="T80" s="214"/>
      <c r="U80" s="214"/>
      <c r="V80" s="219"/>
      <c r="W80" s="220"/>
      <c r="X80" s="221"/>
      <c r="Y80" s="222"/>
      <c r="Z80" s="223"/>
    </row>
    <row r="81" customFormat="false" ht="11.25" hidden="true" customHeight="false" outlineLevel="0" collapsed="false">
      <c r="A81" s="211"/>
      <c r="B81" s="212"/>
      <c r="C81" s="213"/>
      <c r="D81" s="213"/>
      <c r="E81" s="213"/>
      <c r="F81" s="213"/>
      <c r="G81" s="214"/>
      <c r="H81" s="212"/>
      <c r="I81" s="213"/>
      <c r="J81" s="213"/>
      <c r="K81" s="213"/>
      <c r="L81" s="213"/>
      <c r="M81" s="212"/>
      <c r="N81" s="212"/>
      <c r="O81" s="213"/>
      <c r="P81" s="213"/>
      <c r="Q81" s="213"/>
      <c r="R81" s="213"/>
      <c r="S81" s="214"/>
      <c r="T81" s="214"/>
      <c r="U81" s="214"/>
      <c r="V81" s="219"/>
      <c r="W81" s="220"/>
      <c r="X81" s="221"/>
      <c r="Y81" s="222"/>
      <c r="Z81" s="223"/>
    </row>
    <row r="82" customFormat="false" ht="11.25" hidden="true" customHeight="false" outlineLevel="0" collapsed="false">
      <c r="A82" s="211"/>
      <c r="B82" s="212"/>
      <c r="C82" s="213"/>
      <c r="D82" s="213"/>
      <c r="E82" s="213"/>
      <c r="F82" s="213"/>
      <c r="G82" s="214"/>
      <c r="H82" s="212"/>
      <c r="I82" s="213"/>
      <c r="J82" s="213"/>
      <c r="K82" s="213"/>
      <c r="L82" s="213"/>
      <c r="M82" s="212"/>
      <c r="N82" s="212"/>
      <c r="O82" s="213"/>
      <c r="P82" s="213"/>
      <c r="Q82" s="213"/>
      <c r="R82" s="213"/>
      <c r="S82" s="214"/>
      <c r="T82" s="214"/>
      <c r="U82" s="214"/>
      <c r="V82" s="219"/>
      <c r="W82" s="220"/>
      <c r="X82" s="221"/>
      <c r="Y82" s="222"/>
      <c r="Z82" s="223"/>
    </row>
    <row r="83" customFormat="false" ht="11.25" hidden="true" customHeight="false" outlineLevel="0" collapsed="false">
      <c r="A83" s="211"/>
      <c r="B83" s="212"/>
      <c r="C83" s="213"/>
      <c r="D83" s="213"/>
      <c r="E83" s="213"/>
      <c r="F83" s="213"/>
      <c r="G83" s="214"/>
      <c r="H83" s="212"/>
      <c r="I83" s="213"/>
      <c r="J83" s="213"/>
      <c r="K83" s="213"/>
      <c r="L83" s="213"/>
      <c r="M83" s="212"/>
      <c r="N83" s="212"/>
      <c r="O83" s="213"/>
      <c r="P83" s="213"/>
      <c r="Q83" s="213"/>
      <c r="R83" s="213"/>
      <c r="S83" s="214"/>
      <c r="T83" s="214"/>
      <c r="U83" s="214"/>
      <c r="V83" s="219"/>
      <c r="W83" s="220"/>
      <c r="X83" s="221"/>
      <c r="Y83" s="222"/>
      <c r="Z83" s="223"/>
    </row>
    <row r="84" customFormat="false" ht="11.25" hidden="true" customHeight="false" outlineLevel="0" collapsed="false">
      <c r="A84" s="211"/>
      <c r="B84" s="212"/>
      <c r="C84" s="213"/>
      <c r="D84" s="213"/>
      <c r="E84" s="213"/>
      <c r="F84" s="213"/>
      <c r="G84" s="214"/>
      <c r="H84" s="212"/>
      <c r="I84" s="213"/>
      <c r="J84" s="213"/>
      <c r="K84" s="213"/>
      <c r="L84" s="213"/>
      <c r="M84" s="212"/>
      <c r="N84" s="212"/>
      <c r="O84" s="213"/>
      <c r="P84" s="213"/>
      <c r="Q84" s="213"/>
      <c r="R84" s="213"/>
      <c r="S84" s="214"/>
      <c r="T84" s="214"/>
      <c r="U84" s="214"/>
      <c r="V84" s="219"/>
      <c r="W84" s="220"/>
      <c r="X84" s="221"/>
      <c r="Y84" s="222"/>
      <c r="Z84" s="223"/>
    </row>
    <row r="85" customFormat="false" ht="11.25" hidden="true" customHeight="false" outlineLevel="0" collapsed="false">
      <c r="A85" s="211"/>
      <c r="B85" s="212"/>
      <c r="C85" s="213"/>
      <c r="D85" s="213"/>
      <c r="E85" s="213"/>
      <c r="F85" s="213"/>
      <c r="G85" s="214"/>
      <c r="H85" s="212"/>
      <c r="I85" s="213"/>
      <c r="J85" s="213"/>
      <c r="K85" s="213"/>
      <c r="L85" s="213"/>
      <c r="M85" s="212"/>
      <c r="N85" s="212"/>
      <c r="O85" s="213"/>
      <c r="P85" s="213"/>
      <c r="Q85" s="213"/>
      <c r="R85" s="213"/>
      <c r="S85" s="214"/>
      <c r="T85" s="214"/>
      <c r="U85" s="214"/>
      <c r="V85" s="219"/>
      <c r="W85" s="220"/>
      <c r="X85" s="221"/>
      <c r="Y85" s="222"/>
      <c r="Z85" s="223"/>
    </row>
    <row r="86" customFormat="false" ht="11.25" hidden="true" customHeight="false" outlineLevel="0" collapsed="false">
      <c r="A86" s="211"/>
      <c r="B86" s="212"/>
      <c r="C86" s="213"/>
      <c r="D86" s="213"/>
      <c r="E86" s="213"/>
      <c r="F86" s="213"/>
      <c r="G86" s="214"/>
      <c r="H86" s="212"/>
      <c r="I86" s="213"/>
      <c r="J86" s="213"/>
      <c r="K86" s="213"/>
      <c r="L86" s="213"/>
      <c r="M86" s="212"/>
      <c r="N86" s="212"/>
      <c r="O86" s="213"/>
      <c r="P86" s="213"/>
      <c r="Q86" s="213"/>
      <c r="R86" s="213"/>
      <c r="S86" s="214"/>
      <c r="T86" s="214"/>
      <c r="U86" s="214"/>
      <c r="V86" s="219"/>
      <c r="W86" s="220"/>
      <c r="X86" s="221"/>
      <c r="Y86" s="222"/>
      <c r="Z86" s="223"/>
    </row>
    <row r="87" customFormat="false" ht="11.25" hidden="false" customHeight="false" outlineLevel="0" collapsed="false">
      <c r="A87" s="218" t="e">
        <f aca="false">#REF!</f>
        <v>#REF!</v>
      </c>
      <c r="B87" s="212" t="n">
        <f aca="false">SUMIF(Dagbog!$T86:$T99,"",Dagbog!O86:O99)</f>
        <v>0</v>
      </c>
      <c r="C87" s="213" t="n">
        <f aca="false">SUMIF(Dagbog!$T86:$T99,"",Dagbog!P86:P99)</f>
        <v>0</v>
      </c>
      <c r="D87" s="213" t="n">
        <f aca="false">SUMIF(Dagbog!$T86:$T99,"",Dagbog!Q86:Q99)</f>
        <v>0</v>
      </c>
      <c r="E87" s="213" t="n">
        <f aca="false">SUMIF(Dagbog!$T86:$T99,"",Dagbog!R86:R99)</f>
        <v>0</v>
      </c>
      <c r="F87" s="213" t="n">
        <f aca="false">SUMIF(Dagbog!$T86:$T99,"",Dagbog!S86:S99)</f>
        <v>0</v>
      </c>
      <c r="G87" s="214" t="n">
        <f aca="false">SUM(B87:F87)</f>
        <v>0</v>
      </c>
      <c r="H87" s="212" t="n">
        <f aca="false">SUMIF(Dagbog!$T86:$T99,"x",Dagbog!O86:O99)</f>
        <v>0</v>
      </c>
      <c r="I87" s="213" t="n">
        <f aca="false">SUMIF(Dagbog!$T86:$T99,"x",Dagbog!P86:P99)</f>
        <v>0</v>
      </c>
      <c r="J87" s="213" t="n">
        <f aca="false">SUMIF(Dagbog!$T86:$T99,"x",Dagbog!Q86:Q99)</f>
        <v>0</v>
      </c>
      <c r="K87" s="213" t="n">
        <f aca="false">SUMIF(Dagbog!$T86:$T99,"x",Dagbog!R86:R99)</f>
        <v>0</v>
      </c>
      <c r="L87" s="213" t="n">
        <f aca="false">SUMIF(Dagbog!$T86:$T99,"x",Dagbog!S86:S99)</f>
        <v>0</v>
      </c>
      <c r="M87" s="212" t="n">
        <f aca="false">SUM(H87:L87)</f>
        <v>0</v>
      </c>
      <c r="N87" s="212" t="n">
        <f aca="false">B87+H87</f>
        <v>0</v>
      </c>
      <c r="O87" s="213" t="n">
        <f aca="false">C87+I87</f>
        <v>0</v>
      </c>
      <c r="P87" s="213" t="n">
        <f aca="false">D87+J87</f>
        <v>0</v>
      </c>
      <c r="Q87" s="213" t="n">
        <f aca="false">E87+K87</f>
        <v>0</v>
      </c>
      <c r="R87" s="213" t="n">
        <f aca="false">F87+L87</f>
        <v>0</v>
      </c>
      <c r="S87" s="214" t="n">
        <f aca="false">SUM(N87:R87)</f>
        <v>0</v>
      </c>
      <c r="T87" s="214" t="n">
        <f aca="false">SUM(Dagbog!U86:U99)</f>
        <v>0</v>
      </c>
      <c r="U87" s="214" t="n">
        <f aca="false">S87+T87</f>
        <v>0</v>
      </c>
      <c r="V87" s="219" t="n">
        <f aca="false">SUM(Dagbog!Y86:Y99)</f>
        <v>0</v>
      </c>
      <c r="W87" s="220" t="n">
        <f aca="false">SUM(Dagbog!X86:X99)-X87</f>
        <v>0</v>
      </c>
      <c r="X87" s="221" t="n">
        <f aca="false">SUMIF(Dagbog!$T86:$T99,"x",Dagbog!X86:X99)</f>
        <v>0</v>
      </c>
      <c r="Y87" s="222" t="n">
        <f aca="false">IF(SUM(Dagbog!Z86:Z99)&gt;0,AVERAGE(Dagbog!Z86:Z99),0)</f>
        <v>0</v>
      </c>
      <c r="Z87" s="223" t="n">
        <f aca="false">SUM(Dagbog!AC86:AC99)</f>
        <v>0</v>
      </c>
    </row>
    <row r="88" customFormat="false" ht="11.25" hidden="true" customHeight="false" outlineLevel="0" collapsed="false">
      <c r="A88" s="211"/>
      <c r="B88" s="212"/>
      <c r="C88" s="213"/>
      <c r="D88" s="213"/>
      <c r="E88" s="213"/>
      <c r="F88" s="213"/>
      <c r="G88" s="214"/>
      <c r="H88" s="212"/>
      <c r="I88" s="213"/>
      <c r="J88" s="213"/>
      <c r="K88" s="213"/>
      <c r="L88" s="213"/>
      <c r="M88" s="212"/>
      <c r="N88" s="212"/>
      <c r="O88" s="213"/>
      <c r="P88" s="213"/>
      <c r="Q88" s="213"/>
      <c r="R88" s="213"/>
      <c r="S88" s="214"/>
      <c r="T88" s="214"/>
      <c r="U88" s="214"/>
      <c r="V88" s="219"/>
      <c r="W88" s="220"/>
      <c r="X88" s="221"/>
      <c r="Y88" s="222"/>
      <c r="Z88" s="223"/>
    </row>
    <row r="89" customFormat="false" ht="11.25" hidden="true" customHeight="false" outlineLevel="0" collapsed="false">
      <c r="A89" s="211"/>
      <c r="B89" s="212"/>
      <c r="C89" s="213"/>
      <c r="D89" s="213"/>
      <c r="E89" s="213"/>
      <c r="F89" s="213"/>
      <c r="G89" s="214"/>
      <c r="H89" s="212"/>
      <c r="I89" s="213"/>
      <c r="J89" s="213"/>
      <c r="K89" s="213"/>
      <c r="L89" s="213"/>
      <c r="M89" s="212"/>
      <c r="N89" s="212"/>
      <c r="O89" s="213"/>
      <c r="P89" s="213"/>
      <c r="Q89" s="213"/>
      <c r="R89" s="213"/>
      <c r="S89" s="214"/>
      <c r="T89" s="214"/>
      <c r="U89" s="214"/>
      <c r="V89" s="219"/>
      <c r="W89" s="220"/>
      <c r="X89" s="221"/>
      <c r="Y89" s="222"/>
      <c r="Z89" s="223"/>
    </row>
    <row r="90" customFormat="false" ht="11.25" hidden="true" customHeight="false" outlineLevel="0" collapsed="false">
      <c r="A90" s="211"/>
      <c r="B90" s="212"/>
      <c r="C90" s="213"/>
      <c r="D90" s="213"/>
      <c r="E90" s="213"/>
      <c r="F90" s="213"/>
      <c r="G90" s="214"/>
      <c r="H90" s="212"/>
      <c r="I90" s="213"/>
      <c r="J90" s="213"/>
      <c r="K90" s="213"/>
      <c r="L90" s="213"/>
      <c r="M90" s="212"/>
      <c r="N90" s="212"/>
      <c r="O90" s="213"/>
      <c r="P90" s="213"/>
      <c r="Q90" s="213"/>
      <c r="R90" s="213"/>
      <c r="S90" s="214"/>
      <c r="T90" s="214"/>
      <c r="U90" s="214"/>
      <c r="V90" s="219"/>
      <c r="W90" s="220"/>
      <c r="X90" s="221"/>
      <c r="Y90" s="222"/>
      <c r="Z90" s="223"/>
    </row>
    <row r="91" customFormat="false" ht="11.25" hidden="true" customHeight="false" outlineLevel="0" collapsed="false">
      <c r="A91" s="211"/>
      <c r="B91" s="212"/>
      <c r="C91" s="213"/>
      <c r="D91" s="213"/>
      <c r="E91" s="213"/>
      <c r="F91" s="213"/>
      <c r="G91" s="214"/>
      <c r="H91" s="212"/>
      <c r="I91" s="213"/>
      <c r="J91" s="213"/>
      <c r="K91" s="213"/>
      <c r="L91" s="213"/>
      <c r="M91" s="212"/>
      <c r="N91" s="212"/>
      <c r="O91" s="213"/>
      <c r="P91" s="213"/>
      <c r="Q91" s="213"/>
      <c r="R91" s="213"/>
      <c r="S91" s="214"/>
      <c r="T91" s="214"/>
      <c r="U91" s="214"/>
      <c r="V91" s="219"/>
      <c r="W91" s="220"/>
      <c r="X91" s="221"/>
      <c r="Y91" s="222"/>
      <c r="Z91" s="223"/>
    </row>
    <row r="92" customFormat="false" ht="11.25" hidden="true" customHeight="false" outlineLevel="0" collapsed="false">
      <c r="A92" s="211"/>
      <c r="B92" s="212"/>
      <c r="C92" s="213"/>
      <c r="D92" s="213"/>
      <c r="E92" s="213"/>
      <c r="F92" s="213"/>
      <c r="G92" s="214"/>
      <c r="H92" s="212"/>
      <c r="I92" s="213"/>
      <c r="J92" s="213"/>
      <c r="K92" s="213"/>
      <c r="L92" s="213"/>
      <c r="M92" s="212"/>
      <c r="N92" s="212"/>
      <c r="O92" s="213"/>
      <c r="P92" s="213"/>
      <c r="Q92" s="213"/>
      <c r="R92" s="213"/>
      <c r="S92" s="214"/>
      <c r="T92" s="214"/>
      <c r="U92" s="214"/>
      <c r="V92" s="219"/>
      <c r="W92" s="220"/>
      <c r="X92" s="221"/>
      <c r="Y92" s="222"/>
      <c r="Z92" s="223"/>
    </row>
    <row r="93" customFormat="false" ht="11.25" hidden="true" customHeight="false" outlineLevel="0" collapsed="false">
      <c r="A93" s="211"/>
      <c r="B93" s="212"/>
      <c r="C93" s="213"/>
      <c r="D93" s="213"/>
      <c r="E93" s="213"/>
      <c r="F93" s="213"/>
      <c r="G93" s="214"/>
      <c r="H93" s="212"/>
      <c r="I93" s="213"/>
      <c r="J93" s="213"/>
      <c r="K93" s="213"/>
      <c r="L93" s="213"/>
      <c r="M93" s="212"/>
      <c r="N93" s="212"/>
      <c r="O93" s="213"/>
      <c r="P93" s="213"/>
      <c r="Q93" s="213"/>
      <c r="R93" s="213"/>
      <c r="S93" s="214"/>
      <c r="T93" s="214"/>
      <c r="U93" s="214"/>
      <c r="V93" s="219"/>
      <c r="W93" s="220"/>
      <c r="X93" s="221"/>
      <c r="Y93" s="222"/>
      <c r="Z93" s="223"/>
    </row>
    <row r="94" customFormat="false" ht="11.25" hidden="true" customHeight="false" outlineLevel="0" collapsed="false">
      <c r="A94" s="211"/>
      <c r="B94" s="212"/>
      <c r="C94" s="213"/>
      <c r="D94" s="213"/>
      <c r="E94" s="213"/>
      <c r="F94" s="213"/>
      <c r="G94" s="214"/>
      <c r="H94" s="212"/>
      <c r="I94" s="213"/>
      <c r="J94" s="213"/>
      <c r="K94" s="213"/>
      <c r="L94" s="213"/>
      <c r="M94" s="212"/>
      <c r="N94" s="212"/>
      <c r="O94" s="213"/>
      <c r="P94" s="213"/>
      <c r="Q94" s="213"/>
      <c r="R94" s="213"/>
      <c r="S94" s="214"/>
      <c r="T94" s="214"/>
      <c r="U94" s="214"/>
      <c r="V94" s="219"/>
      <c r="W94" s="220"/>
      <c r="X94" s="221"/>
      <c r="Y94" s="222"/>
      <c r="Z94" s="223"/>
    </row>
    <row r="95" customFormat="false" ht="11.25" hidden="true" customHeight="false" outlineLevel="0" collapsed="false">
      <c r="A95" s="211"/>
      <c r="B95" s="212"/>
      <c r="C95" s="213"/>
      <c r="D95" s="213"/>
      <c r="E95" s="213"/>
      <c r="F95" s="213"/>
      <c r="G95" s="214"/>
      <c r="H95" s="212"/>
      <c r="I95" s="213"/>
      <c r="J95" s="213"/>
      <c r="K95" s="213"/>
      <c r="L95" s="213"/>
      <c r="M95" s="212"/>
      <c r="N95" s="212"/>
      <c r="O95" s="213"/>
      <c r="P95" s="213"/>
      <c r="Q95" s="213"/>
      <c r="R95" s="213"/>
      <c r="S95" s="214"/>
      <c r="T95" s="214"/>
      <c r="U95" s="214"/>
      <c r="V95" s="219"/>
      <c r="W95" s="220"/>
      <c r="X95" s="221"/>
      <c r="Y95" s="222"/>
      <c r="Z95" s="223"/>
    </row>
    <row r="96" customFormat="false" ht="11.25" hidden="true" customHeight="false" outlineLevel="0" collapsed="false">
      <c r="A96" s="211"/>
      <c r="B96" s="212"/>
      <c r="C96" s="213"/>
      <c r="D96" s="213"/>
      <c r="E96" s="213"/>
      <c r="F96" s="213"/>
      <c r="G96" s="214"/>
      <c r="H96" s="212"/>
      <c r="I96" s="213"/>
      <c r="J96" s="213"/>
      <c r="K96" s="213"/>
      <c r="L96" s="213"/>
      <c r="M96" s="212"/>
      <c r="N96" s="212"/>
      <c r="O96" s="213"/>
      <c r="P96" s="213"/>
      <c r="Q96" s="213"/>
      <c r="R96" s="213"/>
      <c r="S96" s="214"/>
      <c r="T96" s="214"/>
      <c r="U96" s="214"/>
      <c r="V96" s="219"/>
      <c r="W96" s="220"/>
      <c r="X96" s="221"/>
      <c r="Y96" s="222"/>
      <c r="Z96" s="223"/>
    </row>
    <row r="97" customFormat="false" ht="11.25" hidden="true" customHeight="false" outlineLevel="0" collapsed="false">
      <c r="A97" s="211"/>
      <c r="B97" s="212"/>
      <c r="C97" s="213"/>
      <c r="D97" s="213"/>
      <c r="E97" s="213"/>
      <c r="F97" s="213"/>
      <c r="G97" s="214"/>
      <c r="H97" s="212"/>
      <c r="I97" s="213"/>
      <c r="J97" s="213"/>
      <c r="K97" s="213"/>
      <c r="L97" s="213"/>
      <c r="M97" s="212"/>
      <c r="N97" s="212"/>
      <c r="O97" s="213"/>
      <c r="P97" s="213"/>
      <c r="Q97" s="213"/>
      <c r="R97" s="213"/>
      <c r="S97" s="214"/>
      <c r="T97" s="214"/>
      <c r="U97" s="214"/>
      <c r="V97" s="219"/>
      <c r="W97" s="220"/>
      <c r="X97" s="221"/>
      <c r="Y97" s="222"/>
      <c r="Z97" s="223"/>
    </row>
    <row r="98" customFormat="false" ht="11.25" hidden="true" customHeight="false" outlineLevel="0" collapsed="false">
      <c r="A98" s="211"/>
      <c r="B98" s="212"/>
      <c r="C98" s="213"/>
      <c r="D98" s="213"/>
      <c r="E98" s="213"/>
      <c r="F98" s="213"/>
      <c r="G98" s="214"/>
      <c r="H98" s="212"/>
      <c r="I98" s="213"/>
      <c r="J98" s="213"/>
      <c r="K98" s="213"/>
      <c r="L98" s="213"/>
      <c r="M98" s="212"/>
      <c r="N98" s="212"/>
      <c r="O98" s="213"/>
      <c r="P98" s="213"/>
      <c r="Q98" s="213"/>
      <c r="R98" s="213"/>
      <c r="S98" s="214"/>
      <c r="T98" s="214"/>
      <c r="U98" s="214"/>
      <c r="V98" s="219"/>
      <c r="W98" s="220"/>
      <c r="X98" s="221"/>
      <c r="Y98" s="222"/>
      <c r="Z98" s="223"/>
    </row>
    <row r="99" customFormat="false" ht="11.25" hidden="true" customHeight="false" outlineLevel="0" collapsed="false">
      <c r="A99" s="211"/>
      <c r="B99" s="212"/>
      <c r="C99" s="213"/>
      <c r="D99" s="213"/>
      <c r="E99" s="213"/>
      <c r="F99" s="213"/>
      <c r="G99" s="214"/>
      <c r="H99" s="212"/>
      <c r="I99" s="213"/>
      <c r="J99" s="213"/>
      <c r="K99" s="213"/>
      <c r="L99" s="213"/>
      <c r="M99" s="212"/>
      <c r="N99" s="212"/>
      <c r="O99" s="213"/>
      <c r="P99" s="213"/>
      <c r="Q99" s="213"/>
      <c r="R99" s="213"/>
      <c r="S99" s="214"/>
      <c r="T99" s="214"/>
      <c r="U99" s="214"/>
      <c r="V99" s="219"/>
      <c r="W99" s="220"/>
      <c r="X99" s="221"/>
      <c r="Y99" s="222"/>
      <c r="Z99" s="223"/>
    </row>
    <row r="100" customFormat="false" ht="11.25" hidden="true" customHeight="false" outlineLevel="0" collapsed="false">
      <c r="A100" s="211"/>
      <c r="B100" s="212"/>
      <c r="C100" s="213"/>
      <c r="D100" s="213"/>
      <c r="E100" s="213"/>
      <c r="F100" s="213"/>
      <c r="G100" s="214"/>
      <c r="H100" s="212"/>
      <c r="I100" s="213"/>
      <c r="J100" s="213"/>
      <c r="K100" s="213"/>
      <c r="L100" s="213"/>
      <c r="M100" s="212"/>
      <c r="N100" s="212"/>
      <c r="O100" s="213"/>
      <c r="P100" s="213"/>
      <c r="Q100" s="213"/>
      <c r="R100" s="213"/>
      <c r="S100" s="214"/>
      <c r="T100" s="214"/>
      <c r="U100" s="214"/>
      <c r="V100" s="219"/>
      <c r="W100" s="220"/>
      <c r="X100" s="221"/>
      <c r="Y100" s="222"/>
      <c r="Z100" s="223"/>
    </row>
    <row r="101" customFormat="false" ht="11.25" hidden="false" customHeight="false" outlineLevel="0" collapsed="false">
      <c r="A101" s="218" t="e">
        <f aca="false">#REF!</f>
        <v>#REF!</v>
      </c>
      <c r="B101" s="212" t="n">
        <f aca="false">SUMIF(Dagbog!$T100:$T113,"",Dagbog!O100:O113)</f>
        <v>0</v>
      </c>
      <c r="C101" s="213" t="n">
        <f aca="false">SUMIF(Dagbog!$T100:$T113,"",Dagbog!P100:P113)</f>
        <v>0</v>
      </c>
      <c r="D101" s="213" t="n">
        <f aca="false">SUMIF(Dagbog!$T100:$T113,"",Dagbog!Q100:Q113)</f>
        <v>0</v>
      </c>
      <c r="E101" s="213" t="n">
        <f aca="false">SUMIF(Dagbog!$T100:$T113,"",Dagbog!R100:R113)</f>
        <v>0</v>
      </c>
      <c r="F101" s="213" t="n">
        <f aca="false">SUMIF(Dagbog!$T100:$T113,"",Dagbog!S100:S113)</f>
        <v>0</v>
      </c>
      <c r="G101" s="214" t="n">
        <f aca="false">SUM(B101:F101)</f>
        <v>0</v>
      </c>
      <c r="H101" s="212" t="n">
        <f aca="false">SUMIF(Dagbog!$T100:$T113,"x",Dagbog!O100:O113)</f>
        <v>0</v>
      </c>
      <c r="I101" s="213" t="n">
        <f aca="false">SUMIF(Dagbog!$T100:$T113,"x",Dagbog!P100:P113)</f>
        <v>0</v>
      </c>
      <c r="J101" s="213" t="n">
        <f aca="false">SUMIF(Dagbog!$T100:$T113,"x",Dagbog!Q100:Q113)</f>
        <v>0</v>
      </c>
      <c r="K101" s="213" t="n">
        <f aca="false">SUMIF(Dagbog!$T100:$T113,"x",Dagbog!R100:R113)</f>
        <v>0</v>
      </c>
      <c r="L101" s="213" t="n">
        <f aca="false">SUMIF(Dagbog!$T100:$T113,"x",Dagbog!S100:S113)</f>
        <v>0</v>
      </c>
      <c r="M101" s="212" t="n">
        <f aca="false">SUM(H101:L101)</f>
        <v>0</v>
      </c>
      <c r="N101" s="212" t="n">
        <f aca="false">B101+H101</f>
        <v>0</v>
      </c>
      <c r="O101" s="213" t="n">
        <f aca="false">C101+I101</f>
        <v>0</v>
      </c>
      <c r="P101" s="213" t="n">
        <f aca="false">D101+J101</f>
        <v>0</v>
      </c>
      <c r="Q101" s="213" t="n">
        <f aca="false">E101+K101</f>
        <v>0</v>
      </c>
      <c r="R101" s="213" t="n">
        <f aca="false">F101+L101</f>
        <v>0</v>
      </c>
      <c r="S101" s="214" t="n">
        <f aca="false">SUM(N101:R101)</f>
        <v>0</v>
      </c>
      <c r="T101" s="214" t="n">
        <f aca="false">SUM(Dagbog!U100:U113)</f>
        <v>0</v>
      </c>
      <c r="U101" s="214" t="n">
        <f aca="false">S101+T101</f>
        <v>0</v>
      </c>
      <c r="V101" s="219" t="n">
        <f aca="false">SUM(Dagbog!Y100:Y113)</f>
        <v>0</v>
      </c>
      <c r="W101" s="220" t="n">
        <f aca="false">SUM(Dagbog!X100:X113)-X101</f>
        <v>0</v>
      </c>
      <c r="X101" s="221" t="n">
        <f aca="false">SUMIF(Dagbog!$T100:$T113,"x",Dagbog!X100:X113)</f>
        <v>0</v>
      </c>
      <c r="Y101" s="222" t="n">
        <f aca="false">IF(SUM(Dagbog!Z100:Z113)&gt;0,AVERAGE(Dagbog!Z100:Z113),0)</f>
        <v>0</v>
      </c>
      <c r="Z101" s="223" t="n">
        <f aca="false">SUM(Dagbog!AC100:AC113)</f>
        <v>0</v>
      </c>
    </row>
    <row r="102" customFormat="false" ht="11.25" hidden="true" customHeight="false" outlineLevel="0" collapsed="false">
      <c r="A102" s="211"/>
      <c r="B102" s="212"/>
      <c r="C102" s="213"/>
      <c r="D102" s="213"/>
      <c r="E102" s="213"/>
      <c r="F102" s="213"/>
      <c r="G102" s="214"/>
      <c r="H102" s="212"/>
      <c r="I102" s="213"/>
      <c r="J102" s="213"/>
      <c r="K102" s="213"/>
      <c r="L102" s="213"/>
      <c r="M102" s="212"/>
      <c r="N102" s="212"/>
      <c r="O102" s="213"/>
      <c r="P102" s="213"/>
      <c r="Q102" s="213"/>
      <c r="R102" s="213"/>
      <c r="S102" s="214"/>
      <c r="T102" s="214"/>
      <c r="U102" s="214"/>
      <c r="V102" s="219"/>
      <c r="W102" s="220"/>
      <c r="X102" s="221"/>
      <c r="Y102" s="222"/>
      <c r="Z102" s="223"/>
    </row>
    <row r="103" customFormat="false" ht="11.25" hidden="true" customHeight="false" outlineLevel="0" collapsed="false">
      <c r="A103" s="211"/>
      <c r="B103" s="212"/>
      <c r="C103" s="213"/>
      <c r="D103" s="213"/>
      <c r="E103" s="213"/>
      <c r="F103" s="213"/>
      <c r="G103" s="214"/>
      <c r="H103" s="212"/>
      <c r="I103" s="213"/>
      <c r="J103" s="213"/>
      <c r="K103" s="213"/>
      <c r="L103" s="213"/>
      <c r="M103" s="212"/>
      <c r="N103" s="212"/>
      <c r="O103" s="213"/>
      <c r="P103" s="213"/>
      <c r="Q103" s="213"/>
      <c r="R103" s="213"/>
      <c r="S103" s="214"/>
      <c r="T103" s="214"/>
      <c r="U103" s="214"/>
      <c r="V103" s="219"/>
      <c r="W103" s="220"/>
      <c r="X103" s="221"/>
      <c r="Y103" s="222"/>
      <c r="Z103" s="223"/>
    </row>
    <row r="104" customFormat="false" ht="11.25" hidden="true" customHeight="false" outlineLevel="0" collapsed="false">
      <c r="A104" s="211"/>
      <c r="B104" s="212"/>
      <c r="C104" s="213"/>
      <c r="D104" s="213"/>
      <c r="E104" s="213"/>
      <c r="F104" s="213"/>
      <c r="G104" s="214"/>
      <c r="H104" s="212"/>
      <c r="I104" s="213"/>
      <c r="J104" s="213"/>
      <c r="K104" s="213"/>
      <c r="L104" s="213"/>
      <c r="M104" s="212"/>
      <c r="N104" s="212"/>
      <c r="O104" s="213"/>
      <c r="P104" s="213"/>
      <c r="Q104" s="213"/>
      <c r="R104" s="213"/>
      <c r="S104" s="214"/>
      <c r="T104" s="214"/>
      <c r="U104" s="214"/>
      <c r="V104" s="219"/>
      <c r="W104" s="220"/>
      <c r="X104" s="221"/>
      <c r="Y104" s="222"/>
      <c r="Z104" s="223"/>
    </row>
    <row r="105" customFormat="false" ht="11.25" hidden="true" customHeight="false" outlineLevel="0" collapsed="false">
      <c r="A105" s="211"/>
      <c r="B105" s="212"/>
      <c r="C105" s="213"/>
      <c r="D105" s="213"/>
      <c r="E105" s="213"/>
      <c r="F105" s="213"/>
      <c r="G105" s="214"/>
      <c r="H105" s="212"/>
      <c r="I105" s="213"/>
      <c r="J105" s="213"/>
      <c r="K105" s="213"/>
      <c r="L105" s="213"/>
      <c r="M105" s="212"/>
      <c r="N105" s="212"/>
      <c r="O105" s="213"/>
      <c r="P105" s="213"/>
      <c r="Q105" s="213"/>
      <c r="R105" s="213"/>
      <c r="S105" s="214"/>
      <c r="T105" s="214"/>
      <c r="U105" s="214"/>
      <c r="V105" s="219"/>
      <c r="W105" s="220"/>
      <c r="X105" s="221"/>
      <c r="Y105" s="222"/>
      <c r="Z105" s="223"/>
    </row>
    <row r="106" customFormat="false" ht="11.25" hidden="true" customHeight="false" outlineLevel="0" collapsed="false">
      <c r="A106" s="211"/>
      <c r="B106" s="212"/>
      <c r="C106" s="213"/>
      <c r="D106" s="213"/>
      <c r="E106" s="213"/>
      <c r="F106" s="213"/>
      <c r="G106" s="214"/>
      <c r="H106" s="212"/>
      <c r="I106" s="213"/>
      <c r="J106" s="213"/>
      <c r="K106" s="213"/>
      <c r="L106" s="213"/>
      <c r="M106" s="212"/>
      <c r="N106" s="212"/>
      <c r="O106" s="213"/>
      <c r="P106" s="213"/>
      <c r="Q106" s="213"/>
      <c r="R106" s="213"/>
      <c r="S106" s="214"/>
      <c r="T106" s="214"/>
      <c r="U106" s="214"/>
      <c r="V106" s="219"/>
      <c r="W106" s="220"/>
      <c r="X106" s="221"/>
      <c r="Y106" s="222"/>
      <c r="Z106" s="223"/>
    </row>
    <row r="107" customFormat="false" ht="11.25" hidden="true" customHeight="false" outlineLevel="0" collapsed="false">
      <c r="A107" s="211"/>
      <c r="B107" s="212"/>
      <c r="C107" s="213"/>
      <c r="D107" s="213"/>
      <c r="E107" s="213"/>
      <c r="F107" s="213"/>
      <c r="G107" s="214"/>
      <c r="H107" s="212"/>
      <c r="I107" s="213"/>
      <c r="J107" s="213"/>
      <c r="K107" s="213"/>
      <c r="L107" s="213"/>
      <c r="M107" s="212"/>
      <c r="N107" s="212"/>
      <c r="O107" s="213"/>
      <c r="P107" s="213"/>
      <c r="Q107" s="213"/>
      <c r="R107" s="213"/>
      <c r="S107" s="214"/>
      <c r="T107" s="214"/>
      <c r="U107" s="214"/>
      <c r="V107" s="219"/>
      <c r="W107" s="220"/>
      <c r="X107" s="221"/>
      <c r="Y107" s="222"/>
      <c r="Z107" s="223"/>
    </row>
    <row r="108" customFormat="false" ht="11.25" hidden="true" customHeight="false" outlineLevel="0" collapsed="false">
      <c r="A108" s="211"/>
      <c r="B108" s="212"/>
      <c r="C108" s="213"/>
      <c r="D108" s="213"/>
      <c r="E108" s="213"/>
      <c r="F108" s="213"/>
      <c r="G108" s="214"/>
      <c r="H108" s="212"/>
      <c r="I108" s="213"/>
      <c r="J108" s="213"/>
      <c r="K108" s="213"/>
      <c r="L108" s="213"/>
      <c r="M108" s="212"/>
      <c r="N108" s="212"/>
      <c r="O108" s="213"/>
      <c r="P108" s="213"/>
      <c r="Q108" s="213"/>
      <c r="R108" s="213"/>
      <c r="S108" s="214"/>
      <c r="T108" s="214"/>
      <c r="U108" s="214"/>
      <c r="V108" s="219"/>
      <c r="W108" s="220"/>
      <c r="X108" s="221"/>
      <c r="Y108" s="222"/>
      <c r="Z108" s="223"/>
    </row>
    <row r="109" customFormat="false" ht="11.25" hidden="true" customHeight="false" outlineLevel="0" collapsed="false">
      <c r="A109" s="211"/>
      <c r="B109" s="212"/>
      <c r="C109" s="213"/>
      <c r="D109" s="213"/>
      <c r="E109" s="213"/>
      <c r="F109" s="213"/>
      <c r="G109" s="214"/>
      <c r="H109" s="212"/>
      <c r="I109" s="213"/>
      <c r="J109" s="213"/>
      <c r="K109" s="213"/>
      <c r="L109" s="213"/>
      <c r="M109" s="212"/>
      <c r="N109" s="212"/>
      <c r="O109" s="213"/>
      <c r="P109" s="213"/>
      <c r="Q109" s="213"/>
      <c r="R109" s="213"/>
      <c r="S109" s="214"/>
      <c r="T109" s="214"/>
      <c r="U109" s="214"/>
      <c r="V109" s="219"/>
      <c r="W109" s="220"/>
      <c r="X109" s="221"/>
      <c r="Y109" s="222"/>
      <c r="Z109" s="223"/>
    </row>
    <row r="110" customFormat="false" ht="11.25" hidden="true" customHeight="false" outlineLevel="0" collapsed="false">
      <c r="A110" s="211"/>
      <c r="B110" s="212"/>
      <c r="C110" s="213"/>
      <c r="D110" s="213"/>
      <c r="E110" s="213"/>
      <c r="F110" s="213"/>
      <c r="G110" s="214"/>
      <c r="H110" s="212"/>
      <c r="I110" s="213"/>
      <c r="J110" s="213"/>
      <c r="K110" s="213"/>
      <c r="L110" s="213"/>
      <c r="M110" s="212"/>
      <c r="N110" s="212"/>
      <c r="O110" s="213"/>
      <c r="P110" s="213"/>
      <c r="Q110" s="213"/>
      <c r="R110" s="213"/>
      <c r="S110" s="214"/>
      <c r="T110" s="214"/>
      <c r="U110" s="214"/>
      <c r="V110" s="219"/>
      <c r="W110" s="220"/>
      <c r="X110" s="221"/>
      <c r="Y110" s="222"/>
      <c r="Z110" s="223"/>
    </row>
    <row r="111" customFormat="false" ht="11.25" hidden="true" customHeight="false" outlineLevel="0" collapsed="false">
      <c r="A111" s="211"/>
      <c r="B111" s="212"/>
      <c r="C111" s="213"/>
      <c r="D111" s="213"/>
      <c r="E111" s="213"/>
      <c r="F111" s="213"/>
      <c r="G111" s="214"/>
      <c r="H111" s="212"/>
      <c r="I111" s="213"/>
      <c r="J111" s="213"/>
      <c r="K111" s="213"/>
      <c r="L111" s="213"/>
      <c r="M111" s="212"/>
      <c r="N111" s="212"/>
      <c r="O111" s="213"/>
      <c r="P111" s="213"/>
      <c r="Q111" s="213"/>
      <c r="R111" s="213"/>
      <c r="S111" s="214"/>
      <c r="T111" s="214"/>
      <c r="U111" s="214"/>
      <c r="V111" s="219"/>
      <c r="W111" s="220"/>
      <c r="X111" s="221"/>
      <c r="Y111" s="222"/>
      <c r="Z111" s="223"/>
    </row>
    <row r="112" customFormat="false" ht="11.25" hidden="true" customHeight="false" outlineLevel="0" collapsed="false">
      <c r="A112" s="211"/>
      <c r="B112" s="212"/>
      <c r="C112" s="213"/>
      <c r="D112" s="213"/>
      <c r="E112" s="213"/>
      <c r="F112" s="213"/>
      <c r="G112" s="214"/>
      <c r="H112" s="212"/>
      <c r="I112" s="213"/>
      <c r="J112" s="213"/>
      <c r="K112" s="213"/>
      <c r="L112" s="213"/>
      <c r="M112" s="212"/>
      <c r="N112" s="212"/>
      <c r="O112" s="213"/>
      <c r="P112" s="213"/>
      <c r="Q112" s="213"/>
      <c r="R112" s="213"/>
      <c r="S112" s="214"/>
      <c r="T112" s="214"/>
      <c r="U112" s="214"/>
      <c r="V112" s="219"/>
      <c r="W112" s="220"/>
      <c r="X112" s="221"/>
      <c r="Y112" s="222"/>
      <c r="Z112" s="223"/>
    </row>
    <row r="113" customFormat="false" ht="11.25" hidden="true" customHeight="false" outlineLevel="0" collapsed="false">
      <c r="A113" s="211"/>
      <c r="B113" s="212"/>
      <c r="C113" s="213"/>
      <c r="D113" s="213"/>
      <c r="E113" s="213"/>
      <c r="F113" s="213"/>
      <c r="G113" s="214"/>
      <c r="H113" s="212"/>
      <c r="I113" s="213"/>
      <c r="J113" s="213"/>
      <c r="K113" s="213"/>
      <c r="L113" s="213"/>
      <c r="M113" s="212"/>
      <c r="N113" s="212"/>
      <c r="O113" s="213"/>
      <c r="P113" s="213"/>
      <c r="Q113" s="213"/>
      <c r="R113" s="213"/>
      <c r="S113" s="214"/>
      <c r="T113" s="214"/>
      <c r="U113" s="214"/>
      <c r="V113" s="219"/>
      <c r="W113" s="220"/>
      <c r="X113" s="221"/>
      <c r="Y113" s="222"/>
      <c r="Z113" s="223"/>
    </row>
    <row r="114" customFormat="false" ht="11.25" hidden="true" customHeight="false" outlineLevel="0" collapsed="false">
      <c r="A114" s="211"/>
      <c r="B114" s="212"/>
      <c r="C114" s="213"/>
      <c r="D114" s="213"/>
      <c r="E114" s="213"/>
      <c r="F114" s="213"/>
      <c r="G114" s="214"/>
      <c r="H114" s="212"/>
      <c r="I114" s="213"/>
      <c r="J114" s="213"/>
      <c r="K114" s="213"/>
      <c r="L114" s="213"/>
      <c r="M114" s="212"/>
      <c r="N114" s="212"/>
      <c r="O114" s="213"/>
      <c r="P114" s="213"/>
      <c r="Q114" s="213"/>
      <c r="R114" s="213"/>
      <c r="S114" s="214"/>
      <c r="T114" s="214"/>
      <c r="U114" s="214"/>
      <c r="V114" s="219"/>
      <c r="W114" s="220"/>
      <c r="X114" s="221"/>
      <c r="Y114" s="222"/>
      <c r="Z114" s="223"/>
    </row>
    <row r="115" customFormat="false" ht="11.25" hidden="false" customHeight="false" outlineLevel="0" collapsed="false">
      <c r="A115" s="218" t="e">
        <f aca="false">#REF!</f>
        <v>#REF!</v>
      </c>
      <c r="B115" s="212" t="n">
        <f aca="false">SUMIF(Dagbog!$T114:$T127,"",Dagbog!O114:O127)</f>
        <v>0</v>
      </c>
      <c r="C115" s="213" t="n">
        <f aca="false">SUMIF(Dagbog!$T114:$T127,"",Dagbog!P114:P127)</f>
        <v>0</v>
      </c>
      <c r="D115" s="213" t="n">
        <f aca="false">SUMIF(Dagbog!$T114:$T127,"",Dagbog!Q114:Q127)</f>
        <v>0</v>
      </c>
      <c r="E115" s="213" t="n">
        <f aca="false">SUMIF(Dagbog!$T114:$T127,"",Dagbog!R114:R127)</f>
        <v>0</v>
      </c>
      <c r="F115" s="213" t="n">
        <f aca="false">SUMIF(Dagbog!$T114:$T127,"",Dagbog!S114:S127)</f>
        <v>0</v>
      </c>
      <c r="G115" s="214" t="n">
        <f aca="false">SUM(B115:F115)</f>
        <v>0</v>
      </c>
      <c r="H115" s="212" t="n">
        <f aca="false">SUMIF(Dagbog!$T114:$T127,"x",Dagbog!O114:O127)</f>
        <v>0</v>
      </c>
      <c r="I115" s="213" t="n">
        <f aca="false">SUMIF(Dagbog!$T114:$T127,"x",Dagbog!P114:P127)</f>
        <v>0</v>
      </c>
      <c r="J115" s="213" t="n">
        <f aca="false">SUMIF(Dagbog!$T114:$T127,"x",Dagbog!Q114:Q127)</f>
        <v>0</v>
      </c>
      <c r="K115" s="213" t="n">
        <f aca="false">SUMIF(Dagbog!$T114:$T127,"x",Dagbog!R114:R127)</f>
        <v>0</v>
      </c>
      <c r="L115" s="213" t="n">
        <f aca="false">SUMIF(Dagbog!$T114:$T127,"x",Dagbog!S114:S127)</f>
        <v>0</v>
      </c>
      <c r="M115" s="212" t="n">
        <f aca="false">SUM(H115:L115)</f>
        <v>0</v>
      </c>
      <c r="N115" s="212" t="n">
        <f aca="false">B115+H115</f>
        <v>0</v>
      </c>
      <c r="O115" s="213" t="n">
        <f aca="false">C115+I115</f>
        <v>0</v>
      </c>
      <c r="P115" s="213" t="n">
        <f aca="false">D115+J115</f>
        <v>0</v>
      </c>
      <c r="Q115" s="213" t="n">
        <f aca="false">E115+K115</f>
        <v>0</v>
      </c>
      <c r="R115" s="213" t="n">
        <f aca="false">F115+L115</f>
        <v>0</v>
      </c>
      <c r="S115" s="214" t="n">
        <f aca="false">SUM(N115:R115)</f>
        <v>0</v>
      </c>
      <c r="T115" s="214" t="n">
        <f aca="false">SUM(Dagbog!U114:U127)</f>
        <v>0</v>
      </c>
      <c r="U115" s="214" t="n">
        <f aca="false">S115+T115</f>
        <v>0</v>
      </c>
      <c r="V115" s="219" t="n">
        <f aca="false">SUM(Dagbog!Y114:Y127)</f>
        <v>0</v>
      </c>
      <c r="W115" s="220" t="n">
        <f aca="false">SUM(Dagbog!X114:X127)-X115</f>
        <v>0</v>
      </c>
      <c r="X115" s="221" t="n">
        <f aca="false">SUMIF(Dagbog!$T114:$T127,"x",Dagbog!X114:X127)</f>
        <v>0</v>
      </c>
      <c r="Y115" s="222" t="n">
        <f aca="false">IF(SUM(Dagbog!Z114:Z127)&gt;0,AVERAGE(Dagbog!Z114:Z127),0)</f>
        <v>0</v>
      </c>
      <c r="Z115" s="223" t="n">
        <f aca="false">SUM(Dagbog!AC114:AC127)</f>
        <v>0</v>
      </c>
    </row>
    <row r="116" customFormat="false" ht="11.25" hidden="true" customHeight="false" outlineLevel="0" collapsed="false">
      <c r="A116" s="211"/>
      <c r="B116" s="212"/>
      <c r="C116" s="213"/>
      <c r="D116" s="213"/>
      <c r="E116" s="213"/>
      <c r="F116" s="213"/>
      <c r="G116" s="214"/>
      <c r="H116" s="212"/>
      <c r="I116" s="213"/>
      <c r="J116" s="213"/>
      <c r="K116" s="213"/>
      <c r="L116" s="213"/>
      <c r="M116" s="212"/>
      <c r="N116" s="212"/>
      <c r="O116" s="213"/>
      <c r="P116" s="213"/>
      <c r="Q116" s="213"/>
      <c r="R116" s="213"/>
      <c r="S116" s="214"/>
      <c r="T116" s="214"/>
      <c r="U116" s="214"/>
      <c r="V116" s="219"/>
      <c r="W116" s="220"/>
      <c r="X116" s="221"/>
      <c r="Y116" s="222"/>
      <c r="Z116" s="223"/>
    </row>
    <row r="117" customFormat="false" ht="11.25" hidden="true" customHeight="false" outlineLevel="0" collapsed="false">
      <c r="A117" s="211"/>
      <c r="B117" s="212"/>
      <c r="C117" s="213"/>
      <c r="D117" s="213"/>
      <c r="E117" s="213"/>
      <c r="F117" s="213"/>
      <c r="G117" s="214"/>
      <c r="H117" s="212"/>
      <c r="I117" s="213"/>
      <c r="J117" s="213"/>
      <c r="K117" s="213"/>
      <c r="L117" s="213"/>
      <c r="M117" s="212"/>
      <c r="N117" s="212"/>
      <c r="O117" s="213"/>
      <c r="P117" s="213"/>
      <c r="Q117" s="213"/>
      <c r="R117" s="213"/>
      <c r="S117" s="214"/>
      <c r="T117" s="214"/>
      <c r="U117" s="214"/>
      <c r="V117" s="219"/>
      <c r="W117" s="220"/>
      <c r="X117" s="221"/>
      <c r="Y117" s="222"/>
      <c r="Z117" s="223"/>
    </row>
    <row r="118" customFormat="false" ht="11.25" hidden="true" customHeight="false" outlineLevel="0" collapsed="false">
      <c r="A118" s="211"/>
      <c r="B118" s="212"/>
      <c r="C118" s="213"/>
      <c r="D118" s="213"/>
      <c r="E118" s="213"/>
      <c r="F118" s="213"/>
      <c r="G118" s="214"/>
      <c r="H118" s="212"/>
      <c r="I118" s="213"/>
      <c r="J118" s="213"/>
      <c r="K118" s="213"/>
      <c r="L118" s="213"/>
      <c r="M118" s="212"/>
      <c r="N118" s="212"/>
      <c r="O118" s="213"/>
      <c r="P118" s="213"/>
      <c r="Q118" s="213"/>
      <c r="R118" s="213"/>
      <c r="S118" s="214"/>
      <c r="T118" s="214"/>
      <c r="U118" s="214"/>
      <c r="V118" s="219"/>
      <c r="W118" s="220"/>
      <c r="X118" s="221"/>
      <c r="Y118" s="222"/>
      <c r="Z118" s="223"/>
    </row>
    <row r="119" customFormat="false" ht="11.25" hidden="true" customHeight="false" outlineLevel="0" collapsed="false">
      <c r="A119" s="211"/>
      <c r="B119" s="212"/>
      <c r="C119" s="213"/>
      <c r="D119" s="213"/>
      <c r="E119" s="213"/>
      <c r="F119" s="213"/>
      <c r="G119" s="214"/>
      <c r="H119" s="212"/>
      <c r="I119" s="213"/>
      <c r="J119" s="213"/>
      <c r="K119" s="213"/>
      <c r="L119" s="213"/>
      <c r="M119" s="212"/>
      <c r="N119" s="212"/>
      <c r="O119" s="213"/>
      <c r="P119" s="213"/>
      <c r="Q119" s="213"/>
      <c r="R119" s="213"/>
      <c r="S119" s="214"/>
      <c r="T119" s="214"/>
      <c r="U119" s="214"/>
      <c r="V119" s="219"/>
      <c r="W119" s="220"/>
      <c r="X119" s="221"/>
      <c r="Y119" s="222"/>
      <c r="Z119" s="223"/>
    </row>
    <row r="120" customFormat="false" ht="11.25" hidden="true" customHeight="false" outlineLevel="0" collapsed="false">
      <c r="A120" s="211"/>
      <c r="B120" s="212"/>
      <c r="C120" s="213"/>
      <c r="D120" s="213"/>
      <c r="E120" s="213"/>
      <c r="F120" s="213"/>
      <c r="G120" s="214"/>
      <c r="H120" s="212"/>
      <c r="I120" s="213"/>
      <c r="J120" s="213"/>
      <c r="K120" s="213"/>
      <c r="L120" s="213"/>
      <c r="M120" s="212"/>
      <c r="N120" s="212"/>
      <c r="O120" s="213"/>
      <c r="P120" s="213"/>
      <c r="Q120" s="213"/>
      <c r="R120" s="213"/>
      <c r="S120" s="214"/>
      <c r="T120" s="214"/>
      <c r="U120" s="214"/>
      <c r="V120" s="219"/>
      <c r="W120" s="220"/>
      <c r="X120" s="221"/>
      <c r="Y120" s="222"/>
      <c r="Z120" s="223"/>
    </row>
    <row r="121" customFormat="false" ht="11.25" hidden="true" customHeight="false" outlineLevel="0" collapsed="false">
      <c r="A121" s="211"/>
      <c r="B121" s="212"/>
      <c r="C121" s="213"/>
      <c r="D121" s="213"/>
      <c r="E121" s="213"/>
      <c r="F121" s="213"/>
      <c r="G121" s="214"/>
      <c r="H121" s="212"/>
      <c r="I121" s="213"/>
      <c r="J121" s="213"/>
      <c r="K121" s="213"/>
      <c r="L121" s="213"/>
      <c r="M121" s="212"/>
      <c r="N121" s="212"/>
      <c r="O121" s="213"/>
      <c r="P121" s="213"/>
      <c r="Q121" s="213"/>
      <c r="R121" s="213"/>
      <c r="S121" s="214"/>
      <c r="T121" s="214"/>
      <c r="U121" s="214"/>
      <c r="V121" s="219"/>
      <c r="W121" s="220"/>
      <c r="X121" s="221"/>
      <c r="Y121" s="222"/>
      <c r="Z121" s="223"/>
    </row>
    <row r="122" customFormat="false" ht="11.25" hidden="true" customHeight="false" outlineLevel="0" collapsed="false">
      <c r="A122" s="211"/>
      <c r="B122" s="212"/>
      <c r="C122" s="213"/>
      <c r="D122" s="213"/>
      <c r="E122" s="213"/>
      <c r="F122" s="213"/>
      <c r="G122" s="214"/>
      <c r="H122" s="212"/>
      <c r="I122" s="213"/>
      <c r="J122" s="213"/>
      <c r="K122" s="213"/>
      <c r="L122" s="213"/>
      <c r="M122" s="212"/>
      <c r="N122" s="212"/>
      <c r="O122" s="213"/>
      <c r="P122" s="213"/>
      <c r="Q122" s="213"/>
      <c r="R122" s="213"/>
      <c r="S122" s="214"/>
      <c r="T122" s="214"/>
      <c r="U122" s="214"/>
      <c r="V122" s="219"/>
      <c r="W122" s="220"/>
      <c r="X122" s="221"/>
      <c r="Y122" s="222"/>
      <c r="Z122" s="223"/>
    </row>
    <row r="123" customFormat="false" ht="11.25" hidden="true" customHeight="false" outlineLevel="0" collapsed="false">
      <c r="A123" s="211"/>
      <c r="B123" s="212"/>
      <c r="C123" s="213"/>
      <c r="D123" s="213"/>
      <c r="E123" s="213"/>
      <c r="F123" s="213"/>
      <c r="G123" s="214"/>
      <c r="H123" s="212"/>
      <c r="I123" s="213"/>
      <c r="J123" s="213"/>
      <c r="K123" s="213"/>
      <c r="L123" s="213"/>
      <c r="M123" s="212"/>
      <c r="N123" s="212"/>
      <c r="O123" s="213"/>
      <c r="P123" s="213"/>
      <c r="Q123" s="213"/>
      <c r="R123" s="213"/>
      <c r="S123" s="214"/>
      <c r="T123" s="214"/>
      <c r="U123" s="214"/>
      <c r="V123" s="219"/>
      <c r="W123" s="220"/>
      <c r="X123" s="221"/>
      <c r="Y123" s="222"/>
      <c r="Z123" s="223"/>
    </row>
    <row r="124" customFormat="false" ht="11.25" hidden="true" customHeight="false" outlineLevel="0" collapsed="false">
      <c r="A124" s="211"/>
      <c r="B124" s="212"/>
      <c r="C124" s="213"/>
      <c r="D124" s="213"/>
      <c r="E124" s="213"/>
      <c r="F124" s="213"/>
      <c r="G124" s="214"/>
      <c r="H124" s="212"/>
      <c r="I124" s="213"/>
      <c r="J124" s="213"/>
      <c r="K124" s="213"/>
      <c r="L124" s="213"/>
      <c r="M124" s="212"/>
      <c r="N124" s="212"/>
      <c r="O124" s="213"/>
      <c r="P124" s="213"/>
      <c r="Q124" s="213"/>
      <c r="R124" s="213"/>
      <c r="S124" s="214"/>
      <c r="T124" s="214"/>
      <c r="U124" s="214"/>
      <c r="V124" s="219"/>
      <c r="W124" s="220"/>
      <c r="X124" s="221"/>
      <c r="Y124" s="222"/>
      <c r="Z124" s="223"/>
    </row>
    <row r="125" customFormat="false" ht="11.25" hidden="true" customHeight="false" outlineLevel="0" collapsed="false">
      <c r="A125" s="211"/>
      <c r="B125" s="212"/>
      <c r="C125" s="213"/>
      <c r="D125" s="213"/>
      <c r="E125" s="213"/>
      <c r="F125" s="213"/>
      <c r="G125" s="214"/>
      <c r="H125" s="212"/>
      <c r="I125" s="213"/>
      <c r="J125" s="213"/>
      <c r="K125" s="213"/>
      <c r="L125" s="213"/>
      <c r="M125" s="212"/>
      <c r="N125" s="212"/>
      <c r="O125" s="213"/>
      <c r="P125" s="213"/>
      <c r="Q125" s="213"/>
      <c r="R125" s="213"/>
      <c r="S125" s="214"/>
      <c r="T125" s="214"/>
      <c r="U125" s="214"/>
      <c r="V125" s="219"/>
      <c r="W125" s="220"/>
      <c r="X125" s="221"/>
      <c r="Y125" s="222"/>
      <c r="Z125" s="223"/>
    </row>
    <row r="126" customFormat="false" ht="11.25" hidden="true" customHeight="false" outlineLevel="0" collapsed="false">
      <c r="A126" s="211"/>
      <c r="B126" s="212"/>
      <c r="C126" s="213"/>
      <c r="D126" s="213"/>
      <c r="E126" s="213"/>
      <c r="F126" s="213"/>
      <c r="G126" s="214"/>
      <c r="H126" s="212"/>
      <c r="I126" s="213"/>
      <c r="J126" s="213"/>
      <c r="K126" s="213"/>
      <c r="L126" s="213"/>
      <c r="M126" s="212"/>
      <c r="N126" s="212"/>
      <c r="O126" s="213"/>
      <c r="P126" s="213"/>
      <c r="Q126" s="213"/>
      <c r="R126" s="213"/>
      <c r="S126" s="214"/>
      <c r="T126" s="214"/>
      <c r="U126" s="214"/>
      <c r="V126" s="219"/>
      <c r="W126" s="220"/>
      <c r="X126" s="221"/>
      <c r="Y126" s="222"/>
      <c r="Z126" s="223"/>
    </row>
    <row r="127" customFormat="false" ht="11.25" hidden="true" customHeight="false" outlineLevel="0" collapsed="false">
      <c r="A127" s="211"/>
      <c r="B127" s="212"/>
      <c r="C127" s="213"/>
      <c r="D127" s="213"/>
      <c r="E127" s="213"/>
      <c r="F127" s="213"/>
      <c r="G127" s="214"/>
      <c r="H127" s="212"/>
      <c r="I127" s="213"/>
      <c r="J127" s="213"/>
      <c r="K127" s="213"/>
      <c r="L127" s="213"/>
      <c r="M127" s="212"/>
      <c r="N127" s="212"/>
      <c r="O127" s="213"/>
      <c r="P127" s="213"/>
      <c r="Q127" s="213"/>
      <c r="R127" s="213"/>
      <c r="S127" s="214"/>
      <c r="T127" s="214"/>
      <c r="U127" s="214"/>
      <c r="V127" s="219"/>
      <c r="W127" s="220"/>
      <c r="X127" s="221"/>
      <c r="Y127" s="222"/>
      <c r="Z127" s="223"/>
    </row>
    <row r="128" customFormat="false" ht="11.25" hidden="true" customHeight="false" outlineLevel="0" collapsed="false">
      <c r="A128" s="211"/>
      <c r="B128" s="212"/>
      <c r="C128" s="213"/>
      <c r="D128" s="213"/>
      <c r="E128" s="213"/>
      <c r="F128" s="213"/>
      <c r="G128" s="214"/>
      <c r="H128" s="212"/>
      <c r="I128" s="213"/>
      <c r="J128" s="213"/>
      <c r="K128" s="213"/>
      <c r="L128" s="213"/>
      <c r="M128" s="212"/>
      <c r="N128" s="212"/>
      <c r="O128" s="213"/>
      <c r="P128" s="213"/>
      <c r="Q128" s="213"/>
      <c r="R128" s="213"/>
      <c r="S128" s="214"/>
      <c r="T128" s="214"/>
      <c r="U128" s="214"/>
      <c r="V128" s="219"/>
      <c r="W128" s="220"/>
      <c r="X128" s="221"/>
      <c r="Y128" s="222"/>
      <c r="Z128" s="223"/>
    </row>
    <row r="129" customFormat="false" ht="11.25" hidden="false" customHeight="false" outlineLevel="0" collapsed="false">
      <c r="A129" s="218" t="e">
        <f aca="false">#REF!</f>
        <v>#REF!</v>
      </c>
      <c r="B129" s="212" t="n">
        <f aca="false">SUMIF(Dagbog!$T128:$T141,"",Dagbog!O128:O141)</f>
        <v>0</v>
      </c>
      <c r="C129" s="213" t="n">
        <f aca="false">SUMIF(Dagbog!$T128:$T141,"",Dagbog!P128:P141)</f>
        <v>0</v>
      </c>
      <c r="D129" s="213" t="n">
        <f aca="false">SUMIF(Dagbog!$T128:$T141,"",Dagbog!Q128:Q141)</f>
        <v>0</v>
      </c>
      <c r="E129" s="213" t="n">
        <f aca="false">SUMIF(Dagbog!$T128:$T141,"",Dagbog!R128:R141)</f>
        <v>0</v>
      </c>
      <c r="F129" s="213" t="n">
        <f aca="false">SUMIF(Dagbog!$T128:$T141,"",Dagbog!S128:S141)</f>
        <v>0</v>
      </c>
      <c r="G129" s="214" t="n">
        <f aca="false">SUM(B129:F129)</f>
        <v>0</v>
      </c>
      <c r="H129" s="212" t="n">
        <f aca="false">SUMIF(Dagbog!$T128:$T141,"x",Dagbog!O128:O141)</f>
        <v>0</v>
      </c>
      <c r="I129" s="213" t="n">
        <f aca="false">SUMIF(Dagbog!$T128:$T141,"x",Dagbog!P128:P141)</f>
        <v>0</v>
      </c>
      <c r="J129" s="213" t="n">
        <f aca="false">SUMIF(Dagbog!$T128:$T141,"x",Dagbog!Q128:Q141)</f>
        <v>0</v>
      </c>
      <c r="K129" s="213" t="n">
        <f aca="false">SUMIF(Dagbog!$T128:$T141,"x",Dagbog!R128:R141)</f>
        <v>0</v>
      </c>
      <c r="L129" s="213" t="n">
        <f aca="false">SUMIF(Dagbog!$T128:$T141,"x",Dagbog!S128:S141)</f>
        <v>0</v>
      </c>
      <c r="M129" s="212" t="n">
        <f aca="false">SUM(H129:L129)</f>
        <v>0</v>
      </c>
      <c r="N129" s="212" t="n">
        <f aca="false">B129+H129</f>
        <v>0</v>
      </c>
      <c r="O129" s="213" t="n">
        <f aca="false">C129+I129</f>
        <v>0</v>
      </c>
      <c r="P129" s="213" t="n">
        <f aca="false">D129+J129</f>
        <v>0</v>
      </c>
      <c r="Q129" s="213" t="n">
        <f aca="false">E129+K129</f>
        <v>0</v>
      </c>
      <c r="R129" s="213" t="n">
        <f aca="false">F129+L129</f>
        <v>0</v>
      </c>
      <c r="S129" s="214" t="n">
        <f aca="false">SUM(N129:R129)</f>
        <v>0</v>
      </c>
      <c r="T129" s="214" t="n">
        <f aca="false">SUM(Dagbog!U128:U141)</f>
        <v>0</v>
      </c>
      <c r="U129" s="214" t="n">
        <f aca="false">S129+T129</f>
        <v>0</v>
      </c>
      <c r="V129" s="219" t="n">
        <f aca="false">SUM(Dagbog!Y128:Y141)</f>
        <v>0</v>
      </c>
      <c r="W129" s="220" t="n">
        <f aca="false">SUM(Dagbog!X128:X141)-X129</f>
        <v>0</v>
      </c>
      <c r="X129" s="221" t="n">
        <f aca="false">SUMIF(Dagbog!$T128:$T141,"x",Dagbog!X128:X141)</f>
        <v>0</v>
      </c>
      <c r="Y129" s="222" t="n">
        <f aca="false">IF(SUM(Dagbog!Z128:Z141)&gt;0,AVERAGE(Dagbog!Z128:Z141),0)</f>
        <v>0</v>
      </c>
      <c r="Z129" s="223" t="n">
        <f aca="false">SUM(Dagbog!AC128:AC141)</f>
        <v>0</v>
      </c>
    </row>
    <row r="130" customFormat="false" ht="11.25" hidden="true" customHeight="false" outlineLevel="0" collapsed="false">
      <c r="A130" s="211"/>
      <c r="B130" s="212"/>
      <c r="C130" s="213"/>
      <c r="D130" s="213"/>
      <c r="E130" s="213"/>
      <c r="F130" s="213"/>
      <c r="G130" s="214"/>
      <c r="H130" s="212"/>
      <c r="I130" s="213"/>
      <c r="J130" s="213"/>
      <c r="K130" s="213"/>
      <c r="L130" s="213"/>
      <c r="M130" s="212"/>
      <c r="N130" s="212"/>
      <c r="O130" s="213"/>
      <c r="P130" s="213"/>
      <c r="Q130" s="213"/>
      <c r="R130" s="213"/>
      <c r="S130" s="214"/>
      <c r="T130" s="214"/>
      <c r="U130" s="214"/>
      <c r="V130" s="219"/>
      <c r="W130" s="220"/>
      <c r="X130" s="221"/>
      <c r="Y130" s="222"/>
      <c r="Z130" s="223"/>
    </row>
    <row r="131" customFormat="false" ht="11.25" hidden="true" customHeight="false" outlineLevel="0" collapsed="false">
      <c r="A131" s="211"/>
      <c r="B131" s="212"/>
      <c r="C131" s="213"/>
      <c r="D131" s="213"/>
      <c r="E131" s="213"/>
      <c r="F131" s="213"/>
      <c r="G131" s="214"/>
      <c r="H131" s="212"/>
      <c r="I131" s="213"/>
      <c r="J131" s="213"/>
      <c r="K131" s="213"/>
      <c r="L131" s="213"/>
      <c r="M131" s="212"/>
      <c r="N131" s="212"/>
      <c r="O131" s="213"/>
      <c r="P131" s="213"/>
      <c r="Q131" s="213"/>
      <c r="R131" s="213"/>
      <c r="S131" s="214"/>
      <c r="T131" s="214"/>
      <c r="U131" s="214"/>
      <c r="V131" s="219"/>
      <c r="W131" s="220"/>
      <c r="X131" s="221"/>
      <c r="Y131" s="222"/>
      <c r="Z131" s="223"/>
    </row>
    <row r="132" customFormat="false" ht="11.25" hidden="true" customHeight="false" outlineLevel="0" collapsed="false">
      <c r="A132" s="211"/>
      <c r="B132" s="212"/>
      <c r="C132" s="213"/>
      <c r="D132" s="213"/>
      <c r="E132" s="213"/>
      <c r="F132" s="213"/>
      <c r="G132" s="214"/>
      <c r="H132" s="212"/>
      <c r="I132" s="213"/>
      <c r="J132" s="213"/>
      <c r="K132" s="213"/>
      <c r="L132" s="213"/>
      <c r="M132" s="212"/>
      <c r="N132" s="212"/>
      <c r="O132" s="213"/>
      <c r="P132" s="213"/>
      <c r="Q132" s="213"/>
      <c r="R132" s="213"/>
      <c r="S132" s="214"/>
      <c r="T132" s="214"/>
      <c r="U132" s="214"/>
      <c r="V132" s="219"/>
      <c r="W132" s="220"/>
      <c r="X132" s="221"/>
      <c r="Y132" s="222"/>
      <c r="Z132" s="223"/>
    </row>
    <row r="133" customFormat="false" ht="11.25" hidden="true" customHeight="false" outlineLevel="0" collapsed="false">
      <c r="A133" s="211"/>
      <c r="B133" s="212"/>
      <c r="C133" s="213"/>
      <c r="D133" s="213"/>
      <c r="E133" s="213"/>
      <c r="F133" s="213"/>
      <c r="G133" s="214"/>
      <c r="H133" s="212"/>
      <c r="I133" s="213"/>
      <c r="J133" s="213"/>
      <c r="K133" s="213"/>
      <c r="L133" s="213"/>
      <c r="M133" s="212"/>
      <c r="N133" s="212"/>
      <c r="O133" s="213"/>
      <c r="P133" s="213"/>
      <c r="Q133" s="213"/>
      <c r="R133" s="213"/>
      <c r="S133" s="214"/>
      <c r="T133" s="214"/>
      <c r="U133" s="214"/>
      <c r="V133" s="219"/>
      <c r="W133" s="220"/>
      <c r="X133" s="221"/>
      <c r="Y133" s="222"/>
      <c r="Z133" s="223"/>
    </row>
    <row r="134" customFormat="false" ht="11.25" hidden="true" customHeight="false" outlineLevel="0" collapsed="false">
      <c r="A134" s="211"/>
      <c r="B134" s="212"/>
      <c r="C134" s="213"/>
      <c r="D134" s="213"/>
      <c r="E134" s="213"/>
      <c r="F134" s="213"/>
      <c r="G134" s="214"/>
      <c r="H134" s="212"/>
      <c r="I134" s="213"/>
      <c r="J134" s="213"/>
      <c r="K134" s="213"/>
      <c r="L134" s="213"/>
      <c r="M134" s="212"/>
      <c r="N134" s="212"/>
      <c r="O134" s="213"/>
      <c r="P134" s="213"/>
      <c r="Q134" s="213"/>
      <c r="R134" s="213"/>
      <c r="S134" s="214"/>
      <c r="T134" s="214"/>
      <c r="U134" s="214"/>
      <c r="V134" s="219"/>
      <c r="W134" s="220"/>
      <c r="X134" s="221"/>
      <c r="Y134" s="222"/>
      <c r="Z134" s="223"/>
    </row>
    <row r="135" customFormat="false" ht="11.25" hidden="true" customHeight="false" outlineLevel="0" collapsed="false">
      <c r="A135" s="211"/>
      <c r="B135" s="212"/>
      <c r="C135" s="213"/>
      <c r="D135" s="213"/>
      <c r="E135" s="213"/>
      <c r="F135" s="213"/>
      <c r="G135" s="214"/>
      <c r="H135" s="212"/>
      <c r="I135" s="213"/>
      <c r="J135" s="213"/>
      <c r="K135" s="213"/>
      <c r="L135" s="213"/>
      <c r="M135" s="212"/>
      <c r="N135" s="212"/>
      <c r="O135" s="213"/>
      <c r="P135" s="213"/>
      <c r="Q135" s="213"/>
      <c r="R135" s="213"/>
      <c r="S135" s="214"/>
      <c r="T135" s="214"/>
      <c r="U135" s="214"/>
      <c r="V135" s="219"/>
      <c r="W135" s="220"/>
      <c r="X135" s="221"/>
      <c r="Y135" s="222"/>
      <c r="Z135" s="223"/>
    </row>
    <row r="136" customFormat="false" ht="11.25" hidden="true" customHeight="false" outlineLevel="0" collapsed="false">
      <c r="A136" s="211"/>
      <c r="B136" s="212"/>
      <c r="C136" s="213"/>
      <c r="D136" s="213"/>
      <c r="E136" s="213"/>
      <c r="F136" s="213"/>
      <c r="G136" s="214"/>
      <c r="H136" s="212"/>
      <c r="I136" s="213"/>
      <c r="J136" s="213"/>
      <c r="K136" s="213"/>
      <c r="L136" s="213"/>
      <c r="M136" s="212"/>
      <c r="N136" s="212"/>
      <c r="O136" s="213"/>
      <c r="P136" s="213"/>
      <c r="Q136" s="213"/>
      <c r="R136" s="213"/>
      <c r="S136" s="214"/>
      <c r="T136" s="214"/>
      <c r="U136" s="214"/>
      <c r="V136" s="219"/>
      <c r="W136" s="220"/>
      <c r="X136" s="221"/>
      <c r="Y136" s="222"/>
      <c r="Z136" s="223"/>
    </row>
    <row r="137" customFormat="false" ht="11.25" hidden="true" customHeight="false" outlineLevel="0" collapsed="false">
      <c r="A137" s="211"/>
      <c r="B137" s="212"/>
      <c r="C137" s="213"/>
      <c r="D137" s="213"/>
      <c r="E137" s="213"/>
      <c r="F137" s="213"/>
      <c r="G137" s="214"/>
      <c r="H137" s="212"/>
      <c r="I137" s="213"/>
      <c r="J137" s="213"/>
      <c r="K137" s="213"/>
      <c r="L137" s="213"/>
      <c r="M137" s="212"/>
      <c r="N137" s="212"/>
      <c r="O137" s="213"/>
      <c r="P137" s="213"/>
      <c r="Q137" s="213"/>
      <c r="R137" s="213"/>
      <c r="S137" s="214"/>
      <c r="T137" s="214"/>
      <c r="U137" s="214"/>
      <c r="V137" s="219"/>
      <c r="W137" s="220"/>
      <c r="X137" s="221"/>
      <c r="Y137" s="222"/>
      <c r="Z137" s="223"/>
    </row>
    <row r="138" customFormat="false" ht="11.25" hidden="true" customHeight="false" outlineLevel="0" collapsed="false">
      <c r="A138" s="211"/>
      <c r="B138" s="212"/>
      <c r="C138" s="213"/>
      <c r="D138" s="213"/>
      <c r="E138" s="213"/>
      <c r="F138" s="213"/>
      <c r="G138" s="214"/>
      <c r="H138" s="212"/>
      <c r="I138" s="213"/>
      <c r="J138" s="213"/>
      <c r="K138" s="213"/>
      <c r="L138" s="213"/>
      <c r="M138" s="212"/>
      <c r="N138" s="212"/>
      <c r="O138" s="213"/>
      <c r="P138" s="213"/>
      <c r="Q138" s="213"/>
      <c r="R138" s="213"/>
      <c r="S138" s="214"/>
      <c r="T138" s="214"/>
      <c r="U138" s="214"/>
      <c r="V138" s="219"/>
      <c r="W138" s="220"/>
      <c r="X138" s="221"/>
      <c r="Y138" s="222"/>
      <c r="Z138" s="223"/>
    </row>
    <row r="139" customFormat="false" ht="11.25" hidden="true" customHeight="false" outlineLevel="0" collapsed="false">
      <c r="A139" s="211"/>
      <c r="B139" s="212"/>
      <c r="C139" s="213"/>
      <c r="D139" s="213"/>
      <c r="E139" s="213"/>
      <c r="F139" s="213"/>
      <c r="G139" s="214"/>
      <c r="H139" s="212"/>
      <c r="I139" s="213"/>
      <c r="J139" s="213"/>
      <c r="K139" s="213"/>
      <c r="L139" s="213"/>
      <c r="M139" s="212"/>
      <c r="N139" s="212"/>
      <c r="O139" s="213"/>
      <c r="P139" s="213"/>
      <c r="Q139" s="213"/>
      <c r="R139" s="213"/>
      <c r="S139" s="214"/>
      <c r="T139" s="214"/>
      <c r="U139" s="214"/>
      <c r="V139" s="219"/>
      <c r="W139" s="220"/>
      <c r="X139" s="221"/>
      <c r="Y139" s="222"/>
      <c r="Z139" s="223"/>
    </row>
    <row r="140" customFormat="false" ht="11.25" hidden="true" customHeight="false" outlineLevel="0" collapsed="false">
      <c r="A140" s="211"/>
      <c r="B140" s="212"/>
      <c r="C140" s="213"/>
      <c r="D140" s="213"/>
      <c r="E140" s="213"/>
      <c r="F140" s="213"/>
      <c r="G140" s="214"/>
      <c r="H140" s="212"/>
      <c r="I140" s="213"/>
      <c r="J140" s="213"/>
      <c r="K140" s="213"/>
      <c r="L140" s="213"/>
      <c r="M140" s="212"/>
      <c r="N140" s="212"/>
      <c r="O140" s="213"/>
      <c r="P140" s="213"/>
      <c r="Q140" s="213"/>
      <c r="R140" s="213"/>
      <c r="S140" s="214"/>
      <c r="T140" s="214"/>
      <c r="U140" s="214"/>
      <c r="V140" s="219"/>
      <c r="W140" s="220"/>
      <c r="X140" s="221"/>
      <c r="Y140" s="222"/>
      <c r="Z140" s="223"/>
    </row>
    <row r="141" customFormat="false" ht="11.25" hidden="true" customHeight="false" outlineLevel="0" collapsed="false">
      <c r="A141" s="211"/>
      <c r="B141" s="212"/>
      <c r="C141" s="213"/>
      <c r="D141" s="213"/>
      <c r="E141" s="213"/>
      <c r="F141" s="213"/>
      <c r="G141" s="214"/>
      <c r="H141" s="212"/>
      <c r="I141" s="213"/>
      <c r="J141" s="213"/>
      <c r="K141" s="213"/>
      <c r="L141" s="213"/>
      <c r="M141" s="212"/>
      <c r="N141" s="212"/>
      <c r="O141" s="213"/>
      <c r="P141" s="213"/>
      <c r="Q141" s="213"/>
      <c r="R141" s="213"/>
      <c r="S141" s="214"/>
      <c r="T141" s="214"/>
      <c r="U141" s="214"/>
      <c r="V141" s="219"/>
      <c r="W141" s="220"/>
      <c r="X141" s="221"/>
      <c r="Y141" s="222"/>
      <c r="Z141" s="223"/>
    </row>
    <row r="142" customFormat="false" ht="11.25" hidden="true" customHeight="false" outlineLevel="0" collapsed="false">
      <c r="A142" s="211"/>
      <c r="B142" s="212"/>
      <c r="C142" s="213"/>
      <c r="D142" s="213"/>
      <c r="E142" s="213"/>
      <c r="F142" s="213"/>
      <c r="G142" s="214"/>
      <c r="H142" s="212"/>
      <c r="I142" s="213"/>
      <c r="J142" s="213"/>
      <c r="K142" s="213"/>
      <c r="L142" s="213"/>
      <c r="M142" s="212"/>
      <c r="N142" s="212"/>
      <c r="O142" s="213"/>
      <c r="P142" s="213"/>
      <c r="Q142" s="213"/>
      <c r="R142" s="213"/>
      <c r="S142" s="214"/>
      <c r="T142" s="214"/>
      <c r="U142" s="214"/>
      <c r="V142" s="219"/>
      <c r="W142" s="220"/>
      <c r="X142" s="221"/>
      <c r="Y142" s="222"/>
      <c r="Z142" s="223"/>
    </row>
    <row r="143" customFormat="false" ht="11.25" hidden="false" customHeight="false" outlineLevel="0" collapsed="false">
      <c r="A143" s="218" t="e">
        <f aca="false">#REF!</f>
        <v>#REF!</v>
      </c>
      <c r="B143" s="212" t="n">
        <f aca="false">SUMIF(Dagbog!$T142:$T155,"",Dagbog!O142:O155)</f>
        <v>0</v>
      </c>
      <c r="C143" s="213" t="n">
        <f aca="false">SUMIF(Dagbog!$T142:$T155,"",Dagbog!P142:P155)</f>
        <v>0</v>
      </c>
      <c r="D143" s="213" t="n">
        <f aca="false">SUMIF(Dagbog!$T142:$T155,"",Dagbog!Q142:Q155)</f>
        <v>0</v>
      </c>
      <c r="E143" s="213" t="n">
        <f aca="false">SUMIF(Dagbog!$T142:$T155,"",Dagbog!R142:R155)</f>
        <v>0</v>
      </c>
      <c r="F143" s="213" t="n">
        <f aca="false">SUMIF(Dagbog!$T142:$T155,"",Dagbog!S142:S155)</f>
        <v>0</v>
      </c>
      <c r="G143" s="214" t="n">
        <f aca="false">SUM(B143:F143)</f>
        <v>0</v>
      </c>
      <c r="H143" s="212" t="n">
        <f aca="false">SUMIF(Dagbog!$T142:$T155,"x",Dagbog!O142:O155)</f>
        <v>0</v>
      </c>
      <c r="I143" s="213" t="n">
        <f aca="false">SUMIF(Dagbog!$T142:$T155,"x",Dagbog!P142:P155)</f>
        <v>0</v>
      </c>
      <c r="J143" s="213" t="n">
        <f aca="false">SUMIF(Dagbog!$T142:$T155,"x",Dagbog!Q142:Q155)</f>
        <v>0</v>
      </c>
      <c r="K143" s="213" t="n">
        <f aca="false">SUMIF(Dagbog!$T142:$T155,"x",Dagbog!R142:R155)</f>
        <v>0</v>
      </c>
      <c r="L143" s="213" t="n">
        <f aca="false">SUMIF(Dagbog!$T142:$T155,"x",Dagbog!S142:S155)</f>
        <v>0</v>
      </c>
      <c r="M143" s="212" t="n">
        <f aca="false">SUM(H143:L143)</f>
        <v>0</v>
      </c>
      <c r="N143" s="212" t="n">
        <f aca="false">B143+H143</f>
        <v>0</v>
      </c>
      <c r="O143" s="213" t="n">
        <f aca="false">C143+I143</f>
        <v>0</v>
      </c>
      <c r="P143" s="213" t="n">
        <f aca="false">D143+J143</f>
        <v>0</v>
      </c>
      <c r="Q143" s="213" t="n">
        <f aca="false">E143+K143</f>
        <v>0</v>
      </c>
      <c r="R143" s="213" t="n">
        <f aca="false">F143+L143</f>
        <v>0</v>
      </c>
      <c r="S143" s="214" t="n">
        <f aca="false">SUM(N143:R143)</f>
        <v>0</v>
      </c>
      <c r="T143" s="214" t="n">
        <f aca="false">SUM(Dagbog!U142:U155)</f>
        <v>0</v>
      </c>
      <c r="U143" s="214" t="n">
        <f aca="false">S143+T143</f>
        <v>0</v>
      </c>
      <c r="V143" s="219" t="n">
        <f aca="false">SUM(Dagbog!Y142:Y155)</f>
        <v>0</v>
      </c>
      <c r="W143" s="220" t="n">
        <f aca="false">SUM(Dagbog!X142:X155)-X143</f>
        <v>0</v>
      </c>
      <c r="X143" s="221" t="n">
        <f aca="false">SUMIF(Dagbog!$T142:$T155,"x",Dagbog!X142:X155)</f>
        <v>0</v>
      </c>
      <c r="Y143" s="222" t="n">
        <f aca="false">IF(SUM(Dagbog!Z142:Z155)&gt;0,AVERAGE(Dagbog!Z142:Z155),0)</f>
        <v>0</v>
      </c>
      <c r="Z143" s="223" t="n">
        <f aca="false">SUM(Dagbog!AC142:AC155)</f>
        <v>0</v>
      </c>
    </row>
    <row r="144" customFormat="false" ht="11.25" hidden="true" customHeight="false" outlineLevel="0" collapsed="false">
      <c r="A144" s="211"/>
      <c r="B144" s="212"/>
      <c r="C144" s="213"/>
      <c r="D144" s="213"/>
      <c r="E144" s="213"/>
      <c r="F144" s="213"/>
      <c r="G144" s="214"/>
      <c r="H144" s="212"/>
      <c r="I144" s="213"/>
      <c r="J144" s="213"/>
      <c r="K144" s="213"/>
      <c r="L144" s="213"/>
      <c r="M144" s="212"/>
      <c r="N144" s="212"/>
      <c r="O144" s="213"/>
      <c r="P144" s="213"/>
      <c r="Q144" s="213"/>
      <c r="R144" s="213"/>
      <c r="S144" s="214"/>
      <c r="T144" s="214"/>
      <c r="U144" s="214"/>
      <c r="V144" s="219"/>
      <c r="W144" s="220"/>
      <c r="X144" s="221"/>
      <c r="Y144" s="222"/>
      <c r="Z144" s="223"/>
    </row>
    <row r="145" customFormat="false" ht="11.25" hidden="true" customHeight="false" outlineLevel="0" collapsed="false">
      <c r="A145" s="211"/>
      <c r="B145" s="212"/>
      <c r="C145" s="213"/>
      <c r="D145" s="213"/>
      <c r="E145" s="213"/>
      <c r="F145" s="213"/>
      <c r="G145" s="214"/>
      <c r="H145" s="212"/>
      <c r="I145" s="213"/>
      <c r="J145" s="213"/>
      <c r="K145" s="213"/>
      <c r="L145" s="213"/>
      <c r="M145" s="212"/>
      <c r="N145" s="212"/>
      <c r="O145" s="213"/>
      <c r="P145" s="213"/>
      <c r="Q145" s="213"/>
      <c r="R145" s="213"/>
      <c r="S145" s="214"/>
      <c r="T145" s="214"/>
      <c r="U145" s="214"/>
      <c r="V145" s="219"/>
      <c r="W145" s="220"/>
      <c r="X145" s="221"/>
      <c r="Y145" s="222"/>
      <c r="Z145" s="223"/>
    </row>
    <row r="146" customFormat="false" ht="11.25" hidden="true" customHeight="false" outlineLevel="0" collapsed="false">
      <c r="A146" s="211"/>
      <c r="B146" s="212"/>
      <c r="C146" s="213"/>
      <c r="D146" s="213"/>
      <c r="E146" s="213"/>
      <c r="F146" s="213"/>
      <c r="G146" s="214"/>
      <c r="H146" s="212"/>
      <c r="I146" s="213"/>
      <c r="J146" s="213"/>
      <c r="K146" s="213"/>
      <c r="L146" s="213"/>
      <c r="M146" s="212"/>
      <c r="N146" s="212"/>
      <c r="O146" s="213"/>
      <c r="P146" s="213"/>
      <c r="Q146" s="213"/>
      <c r="R146" s="213"/>
      <c r="S146" s="214"/>
      <c r="T146" s="214"/>
      <c r="U146" s="214"/>
      <c r="V146" s="219"/>
      <c r="W146" s="220"/>
      <c r="X146" s="221"/>
      <c r="Y146" s="222"/>
      <c r="Z146" s="223"/>
    </row>
    <row r="147" customFormat="false" ht="11.25" hidden="true" customHeight="false" outlineLevel="0" collapsed="false">
      <c r="A147" s="211"/>
      <c r="B147" s="212"/>
      <c r="C147" s="213"/>
      <c r="D147" s="213"/>
      <c r="E147" s="213"/>
      <c r="F147" s="213"/>
      <c r="G147" s="214"/>
      <c r="H147" s="212"/>
      <c r="I147" s="213"/>
      <c r="J147" s="213"/>
      <c r="K147" s="213"/>
      <c r="L147" s="213"/>
      <c r="M147" s="212"/>
      <c r="N147" s="212"/>
      <c r="O147" s="213"/>
      <c r="P147" s="213"/>
      <c r="Q147" s="213"/>
      <c r="R147" s="213"/>
      <c r="S147" s="214"/>
      <c r="T147" s="214"/>
      <c r="U147" s="214"/>
      <c r="V147" s="219"/>
      <c r="W147" s="220"/>
      <c r="X147" s="221"/>
      <c r="Y147" s="222"/>
      <c r="Z147" s="223"/>
    </row>
    <row r="148" customFormat="false" ht="11.25" hidden="true" customHeight="false" outlineLevel="0" collapsed="false">
      <c r="A148" s="211"/>
      <c r="B148" s="212"/>
      <c r="C148" s="213"/>
      <c r="D148" s="213"/>
      <c r="E148" s="213"/>
      <c r="F148" s="213"/>
      <c r="G148" s="214"/>
      <c r="H148" s="212"/>
      <c r="I148" s="213"/>
      <c r="J148" s="213"/>
      <c r="K148" s="213"/>
      <c r="L148" s="213"/>
      <c r="M148" s="212"/>
      <c r="N148" s="212"/>
      <c r="O148" s="213"/>
      <c r="P148" s="213"/>
      <c r="Q148" s="213"/>
      <c r="R148" s="213"/>
      <c r="S148" s="214"/>
      <c r="T148" s="214"/>
      <c r="U148" s="214"/>
      <c r="V148" s="219"/>
      <c r="W148" s="220"/>
      <c r="X148" s="221"/>
      <c r="Y148" s="222"/>
      <c r="Z148" s="223"/>
    </row>
    <row r="149" customFormat="false" ht="11.25" hidden="true" customHeight="false" outlineLevel="0" collapsed="false">
      <c r="A149" s="211"/>
      <c r="B149" s="212"/>
      <c r="C149" s="213"/>
      <c r="D149" s="213"/>
      <c r="E149" s="213"/>
      <c r="F149" s="213"/>
      <c r="G149" s="214"/>
      <c r="H149" s="212"/>
      <c r="I149" s="213"/>
      <c r="J149" s="213"/>
      <c r="K149" s="213"/>
      <c r="L149" s="213"/>
      <c r="M149" s="212"/>
      <c r="N149" s="212"/>
      <c r="O149" s="213"/>
      <c r="P149" s="213"/>
      <c r="Q149" s="213"/>
      <c r="R149" s="213"/>
      <c r="S149" s="214"/>
      <c r="T149" s="214"/>
      <c r="U149" s="214"/>
      <c r="V149" s="219"/>
      <c r="W149" s="220"/>
      <c r="X149" s="221"/>
      <c r="Y149" s="222"/>
      <c r="Z149" s="223"/>
    </row>
    <row r="150" customFormat="false" ht="11.25" hidden="true" customHeight="false" outlineLevel="0" collapsed="false">
      <c r="A150" s="211"/>
      <c r="B150" s="212"/>
      <c r="C150" s="213"/>
      <c r="D150" s="213"/>
      <c r="E150" s="213"/>
      <c r="F150" s="213"/>
      <c r="G150" s="214"/>
      <c r="H150" s="212"/>
      <c r="I150" s="213"/>
      <c r="J150" s="213"/>
      <c r="K150" s="213"/>
      <c r="L150" s="213"/>
      <c r="M150" s="212"/>
      <c r="N150" s="212"/>
      <c r="O150" s="213"/>
      <c r="P150" s="213"/>
      <c r="Q150" s="213"/>
      <c r="R150" s="213"/>
      <c r="S150" s="214"/>
      <c r="T150" s="214"/>
      <c r="U150" s="214"/>
      <c r="V150" s="219"/>
      <c r="W150" s="220"/>
      <c r="X150" s="221"/>
      <c r="Y150" s="222"/>
      <c r="Z150" s="223"/>
    </row>
    <row r="151" customFormat="false" ht="11.25" hidden="true" customHeight="false" outlineLevel="0" collapsed="false">
      <c r="A151" s="211"/>
      <c r="B151" s="212"/>
      <c r="C151" s="213"/>
      <c r="D151" s="213"/>
      <c r="E151" s="213"/>
      <c r="F151" s="213"/>
      <c r="G151" s="214"/>
      <c r="H151" s="212"/>
      <c r="I151" s="213"/>
      <c r="J151" s="213"/>
      <c r="K151" s="213"/>
      <c r="L151" s="213"/>
      <c r="M151" s="212"/>
      <c r="N151" s="212"/>
      <c r="O151" s="213"/>
      <c r="P151" s="213"/>
      <c r="Q151" s="213"/>
      <c r="R151" s="213"/>
      <c r="S151" s="214"/>
      <c r="T151" s="214"/>
      <c r="U151" s="214"/>
      <c r="V151" s="219"/>
      <c r="W151" s="220"/>
      <c r="X151" s="221"/>
      <c r="Y151" s="222"/>
      <c r="Z151" s="223"/>
    </row>
    <row r="152" customFormat="false" ht="11.25" hidden="true" customHeight="false" outlineLevel="0" collapsed="false">
      <c r="A152" s="211"/>
      <c r="B152" s="212"/>
      <c r="C152" s="213"/>
      <c r="D152" s="213"/>
      <c r="E152" s="213"/>
      <c r="F152" s="213"/>
      <c r="G152" s="214"/>
      <c r="H152" s="212"/>
      <c r="I152" s="213"/>
      <c r="J152" s="213"/>
      <c r="K152" s="213"/>
      <c r="L152" s="213"/>
      <c r="M152" s="212"/>
      <c r="N152" s="212"/>
      <c r="O152" s="213"/>
      <c r="P152" s="213"/>
      <c r="Q152" s="213"/>
      <c r="R152" s="213"/>
      <c r="S152" s="214"/>
      <c r="T152" s="214"/>
      <c r="U152" s="214"/>
      <c r="V152" s="219"/>
      <c r="W152" s="220"/>
      <c r="X152" s="221"/>
      <c r="Y152" s="222"/>
      <c r="Z152" s="223"/>
    </row>
    <row r="153" customFormat="false" ht="11.25" hidden="true" customHeight="false" outlineLevel="0" collapsed="false">
      <c r="A153" s="211"/>
      <c r="B153" s="212"/>
      <c r="C153" s="213"/>
      <c r="D153" s="213"/>
      <c r="E153" s="213"/>
      <c r="F153" s="213"/>
      <c r="G153" s="214"/>
      <c r="H153" s="212"/>
      <c r="I153" s="213"/>
      <c r="J153" s="213"/>
      <c r="K153" s="213"/>
      <c r="L153" s="213"/>
      <c r="M153" s="212"/>
      <c r="N153" s="212"/>
      <c r="O153" s="213"/>
      <c r="P153" s="213"/>
      <c r="Q153" s="213"/>
      <c r="R153" s="213"/>
      <c r="S153" s="214"/>
      <c r="T153" s="214"/>
      <c r="U153" s="214"/>
      <c r="V153" s="219"/>
      <c r="W153" s="220"/>
      <c r="X153" s="221"/>
      <c r="Y153" s="222"/>
      <c r="Z153" s="223"/>
    </row>
    <row r="154" customFormat="false" ht="11.25" hidden="true" customHeight="false" outlineLevel="0" collapsed="false">
      <c r="A154" s="211"/>
      <c r="B154" s="212"/>
      <c r="C154" s="213"/>
      <c r="D154" s="213"/>
      <c r="E154" s="213"/>
      <c r="F154" s="213"/>
      <c r="G154" s="214"/>
      <c r="H154" s="212"/>
      <c r="I154" s="213"/>
      <c r="J154" s="213"/>
      <c r="K154" s="213"/>
      <c r="L154" s="213"/>
      <c r="M154" s="212"/>
      <c r="N154" s="212"/>
      <c r="O154" s="213"/>
      <c r="P154" s="213"/>
      <c r="Q154" s="213"/>
      <c r="R154" s="213"/>
      <c r="S154" s="214"/>
      <c r="T154" s="214"/>
      <c r="U154" s="214"/>
      <c r="V154" s="219"/>
      <c r="W154" s="220"/>
      <c r="X154" s="221"/>
      <c r="Y154" s="222"/>
      <c r="Z154" s="223"/>
    </row>
    <row r="155" customFormat="false" ht="11.25" hidden="true" customHeight="false" outlineLevel="0" collapsed="false">
      <c r="A155" s="211"/>
      <c r="B155" s="212"/>
      <c r="C155" s="213"/>
      <c r="D155" s="213"/>
      <c r="E155" s="213"/>
      <c r="F155" s="213"/>
      <c r="G155" s="214"/>
      <c r="H155" s="212"/>
      <c r="I155" s="213"/>
      <c r="J155" s="213"/>
      <c r="K155" s="213"/>
      <c r="L155" s="213"/>
      <c r="M155" s="212"/>
      <c r="N155" s="212"/>
      <c r="O155" s="213"/>
      <c r="P155" s="213"/>
      <c r="Q155" s="213"/>
      <c r="R155" s="213"/>
      <c r="S155" s="214"/>
      <c r="T155" s="214"/>
      <c r="U155" s="214"/>
      <c r="V155" s="219"/>
      <c r="W155" s="220"/>
      <c r="X155" s="221"/>
      <c r="Y155" s="222"/>
      <c r="Z155" s="223"/>
    </row>
    <row r="156" customFormat="false" ht="11.25" hidden="true" customHeight="false" outlineLevel="0" collapsed="false">
      <c r="A156" s="211"/>
      <c r="B156" s="212"/>
      <c r="C156" s="213"/>
      <c r="D156" s="213"/>
      <c r="E156" s="213"/>
      <c r="F156" s="213"/>
      <c r="G156" s="214"/>
      <c r="H156" s="212"/>
      <c r="I156" s="213"/>
      <c r="J156" s="213"/>
      <c r="K156" s="213"/>
      <c r="L156" s="213"/>
      <c r="M156" s="212"/>
      <c r="N156" s="212"/>
      <c r="O156" s="213"/>
      <c r="P156" s="213"/>
      <c r="Q156" s="213"/>
      <c r="R156" s="213"/>
      <c r="S156" s="214"/>
      <c r="T156" s="214"/>
      <c r="U156" s="214"/>
      <c r="V156" s="219"/>
      <c r="W156" s="220"/>
      <c r="X156" s="221"/>
      <c r="Y156" s="222"/>
      <c r="Z156" s="223"/>
    </row>
    <row r="157" customFormat="false" ht="11.25" hidden="false" customHeight="false" outlineLevel="0" collapsed="false">
      <c r="A157" s="218" t="e">
        <f aca="false">#REF!</f>
        <v>#REF!</v>
      </c>
      <c r="B157" s="212" t="n">
        <f aca="false">SUMIF(Dagbog!$T156:$T169,"",Dagbog!O156:O169)</f>
        <v>0</v>
      </c>
      <c r="C157" s="213" t="n">
        <f aca="false">SUMIF(Dagbog!$T156:$T169,"",Dagbog!P156:P169)</f>
        <v>0</v>
      </c>
      <c r="D157" s="213" t="n">
        <f aca="false">SUMIF(Dagbog!$T156:$T169,"",Dagbog!Q156:Q169)</f>
        <v>0</v>
      </c>
      <c r="E157" s="213" t="n">
        <f aca="false">SUMIF(Dagbog!$T156:$T169,"",Dagbog!R156:R169)</f>
        <v>0</v>
      </c>
      <c r="F157" s="213" t="n">
        <f aca="false">SUMIF(Dagbog!$T156:$T169,"",Dagbog!S156:S169)</f>
        <v>0</v>
      </c>
      <c r="G157" s="214" t="n">
        <f aca="false">SUM(B157:F157)</f>
        <v>0</v>
      </c>
      <c r="H157" s="212" t="n">
        <f aca="false">SUMIF(Dagbog!$T156:$T169,"x",Dagbog!O156:O169)</f>
        <v>0</v>
      </c>
      <c r="I157" s="213" t="n">
        <f aca="false">SUMIF(Dagbog!$T156:$T169,"x",Dagbog!P156:P169)</f>
        <v>0</v>
      </c>
      <c r="J157" s="213" t="n">
        <f aca="false">SUMIF(Dagbog!$T156:$T169,"x",Dagbog!Q156:Q169)</f>
        <v>0</v>
      </c>
      <c r="K157" s="213" t="n">
        <f aca="false">SUMIF(Dagbog!$T156:$T169,"x",Dagbog!R156:R169)</f>
        <v>0</v>
      </c>
      <c r="L157" s="213" t="n">
        <f aca="false">SUMIF(Dagbog!$T156:$T169,"x",Dagbog!S156:S169)</f>
        <v>0</v>
      </c>
      <c r="M157" s="212" t="n">
        <f aca="false">SUM(H157:L157)</f>
        <v>0</v>
      </c>
      <c r="N157" s="212" t="n">
        <f aca="false">B157+H157</f>
        <v>0</v>
      </c>
      <c r="O157" s="213" t="n">
        <f aca="false">C157+I157</f>
        <v>0</v>
      </c>
      <c r="P157" s="213" t="n">
        <f aca="false">D157+J157</f>
        <v>0</v>
      </c>
      <c r="Q157" s="213" t="n">
        <f aca="false">E157+K157</f>
        <v>0</v>
      </c>
      <c r="R157" s="213" t="n">
        <f aca="false">F157+L157</f>
        <v>0</v>
      </c>
      <c r="S157" s="214" t="n">
        <f aca="false">SUM(N157:R157)</f>
        <v>0</v>
      </c>
      <c r="T157" s="214" t="n">
        <f aca="false">SUM(Dagbog!U156:U169)</f>
        <v>0</v>
      </c>
      <c r="U157" s="214" t="n">
        <f aca="false">S157+T157</f>
        <v>0</v>
      </c>
      <c r="V157" s="219" t="n">
        <f aca="false">SUM(Dagbog!Y156:Y169)</f>
        <v>0</v>
      </c>
      <c r="W157" s="220" t="n">
        <f aca="false">SUM(Dagbog!X156:X169)-X157</f>
        <v>0</v>
      </c>
      <c r="X157" s="221" t="n">
        <f aca="false">SUMIF(Dagbog!$T156:$T169,"x",Dagbog!X156:X169)</f>
        <v>0</v>
      </c>
      <c r="Y157" s="222" t="n">
        <f aca="false">IF(SUM(Dagbog!Z156:Z169)&gt;0,AVERAGE(Dagbog!Z156:Z169),0)</f>
        <v>0</v>
      </c>
      <c r="Z157" s="223" t="n">
        <f aca="false">SUM(Dagbog!AC156:AC169)</f>
        <v>0</v>
      </c>
    </row>
    <row r="158" customFormat="false" ht="11.25" hidden="true" customHeight="false" outlineLevel="0" collapsed="false">
      <c r="A158" s="211"/>
      <c r="B158" s="212"/>
      <c r="C158" s="213"/>
      <c r="D158" s="213"/>
      <c r="E158" s="213"/>
      <c r="F158" s="213"/>
      <c r="G158" s="214"/>
      <c r="H158" s="212"/>
      <c r="I158" s="213"/>
      <c r="J158" s="213"/>
      <c r="K158" s="213"/>
      <c r="L158" s="213"/>
      <c r="M158" s="212"/>
      <c r="N158" s="212"/>
      <c r="O158" s="213"/>
      <c r="P158" s="213"/>
      <c r="Q158" s="213"/>
      <c r="R158" s="213"/>
      <c r="S158" s="214"/>
      <c r="T158" s="214"/>
      <c r="U158" s="214"/>
      <c r="V158" s="219"/>
      <c r="W158" s="220"/>
      <c r="X158" s="221"/>
      <c r="Y158" s="222"/>
      <c r="Z158" s="223"/>
    </row>
    <row r="159" customFormat="false" ht="11.25" hidden="true" customHeight="false" outlineLevel="0" collapsed="false">
      <c r="A159" s="211"/>
      <c r="B159" s="212"/>
      <c r="C159" s="213"/>
      <c r="D159" s="213"/>
      <c r="E159" s="213"/>
      <c r="F159" s="213"/>
      <c r="G159" s="214"/>
      <c r="H159" s="212"/>
      <c r="I159" s="213"/>
      <c r="J159" s="213"/>
      <c r="K159" s="213"/>
      <c r="L159" s="213"/>
      <c r="M159" s="212"/>
      <c r="N159" s="212"/>
      <c r="O159" s="213"/>
      <c r="P159" s="213"/>
      <c r="Q159" s="213"/>
      <c r="R159" s="213"/>
      <c r="S159" s="214"/>
      <c r="T159" s="214"/>
      <c r="U159" s="214"/>
      <c r="V159" s="219"/>
      <c r="W159" s="220"/>
      <c r="X159" s="221"/>
      <c r="Y159" s="222"/>
      <c r="Z159" s="223"/>
    </row>
    <row r="160" customFormat="false" ht="11.25" hidden="true" customHeight="false" outlineLevel="0" collapsed="false">
      <c r="A160" s="211"/>
      <c r="B160" s="212"/>
      <c r="C160" s="213"/>
      <c r="D160" s="213"/>
      <c r="E160" s="213"/>
      <c r="F160" s="213"/>
      <c r="G160" s="214"/>
      <c r="H160" s="212"/>
      <c r="I160" s="213"/>
      <c r="J160" s="213"/>
      <c r="K160" s="213"/>
      <c r="L160" s="213"/>
      <c r="M160" s="212"/>
      <c r="N160" s="212"/>
      <c r="O160" s="213"/>
      <c r="P160" s="213"/>
      <c r="Q160" s="213"/>
      <c r="R160" s="213"/>
      <c r="S160" s="214"/>
      <c r="T160" s="214"/>
      <c r="U160" s="214"/>
      <c r="V160" s="219"/>
      <c r="W160" s="220"/>
      <c r="X160" s="221"/>
      <c r="Y160" s="222"/>
      <c r="Z160" s="223"/>
    </row>
    <row r="161" customFormat="false" ht="11.25" hidden="true" customHeight="false" outlineLevel="0" collapsed="false">
      <c r="A161" s="211"/>
      <c r="B161" s="212"/>
      <c r="C161" s="213"/>
      <c r="D161" s="213"/>
      <c r="E161" s="213"/>
      <c r="F161" s="213"/>
      <c r="G161" s="214"/>
      <c r="H161" s="212"/>
      <c r="I161" s="213"/>
      <c r="J161" s="213"/>
      <c r="K161" s="213"/>
      <c r="L161" s="213"/>
      <c r="M161" s="212"/>
      <c r="N161" s="212"/>
      <c r="O161" s="213"/>
      <c r="P161" s="213"/>
      <c r="Q161" s="213"/>
      <c r="R161" s="213"/>
      <c r="S161" s="214"/>
      <c r="T161" s="214"/>
      <c r="U161" s="214"/>
      <c r="V161" s="219"/>
      <c r="W161" s="220"/>
      <c r="X161" s="221"/>
      <c r="Y161" s="222"/>
      <c r="Z161" s="223"/>
    </row>
    <row r="162" customFormat="false" ht="11.25" hidden="true" customHeight="false" outlineLevel="0" collapsed="false">
      <c r="A162" s="211"/>
      <c r="B162" s="212"/>
      <c r="C162" s="213"/>
      <c r="D162" s="213"/>
      <c r="E162" s="213"/>
      <c r="F162" s="213"/>
      <c r="G162" s="214"/>
      <c r="H162" s="212"/>
      <c r="I162" s="213"/>
      <c r="J162" s="213"/>
      <c r="K162" s="213"/>
      <c r="L162" s="213"/>
      <c r="M162" s="212"/>
      <c r="N162" s="212"/>
      <c r="O162" s="213"/>
      <c r="P162" s="213"/>
      <c r="Q162" s="213"/>
      <c r="R162" s="213"/>
      <c r="S162" s="214"/>
      <c r="T162" s="214"/>
      <c r="U162" s="214"/>
      <c r="V162" s="219"/>
      <c r="W162" s="220"/>
      <c r="X162" s="221"/>
      <c r="Y162" s="222"/>
      <c r="Z162" s="223"/>
    </row>
    <row r="163" customFormat="false" ht="11.25" hidden="true" customHeight="false" outlineLevel="0" collapsed="false">
      <c r="A163" s="211"/>
      <c r="B163" s="212"/>
      <c r="C163" s="213"/>
      <c r="D163" s="213"/>
      <c r="E163" s="213"/>
      <c r="F163" s="213"/>
      <c r="G163" s="214"/>
      <c r="H163" s="212"/>
      <c r="I163" s="213"/>
      <c r="J163" s="213"/>
      <c r="K163" s="213"/>
      <c r="L163" s="213"/>
      <c r="M163" s="212"/>
      <c r="N163" s="212"/>
      <c r="O163" s="213"/>
      <c r="P163" s="213"/>
      <c r="Q163" s="213"/>
      <c r="R163" s="213"/>
      <c r="S163" s="214"/>
      <c r="T163" s="214"/>
      <c r="U163" s="214"/>
      <c r="V163" s="219"/>
      <c r="W163" s="220"/>
      <c r="X163" s="221"/>
      <c r="Y163" s="222"/>
      <c r="Z163" s="223"/>
    </row>
    <row r="164" customFormat="false" ht="11.25" hidden="true" customHeight="false" outlineLevel="0" collapsed="false">
      <c r="A164" s="211"/>
      <c r="B164" s="212"/>
      <c r="C164" s="213"/>
      <c r="D164" s="213"/>
      <c r="E164" s="213"/>
      <c r="F164" s="213"/>
      <c r="G164" s="214"/>
      <c r="H164" s="212"/>
      <c r="I164" s="213"/>
      <c r="J164" s="213"/>
      <c r="K164" s="213"/>
      <c r="L164" s="213"/>
      <c r="M164" s="212"/>
      <c r="N164" s="212"/>
      <c r="O164" s="213"/>
      <c r="P164" s="213"/>
      <c r="Q164" s="213"/>
      <c r="R164" s="213"/>
      <c r="S164" s="214"/>
      <c r="T164" s="214"/>
      <c r="U164" s="214"/>
      <c r="V164" s="219"/>
      <c r="W164" s="220"/>
      <c r="X164" s="221"/>
      <c r="Y164" s="222"/>
      <c r="Z164" s="223"/>
    </row>
    <row r="165" customFormat="false" ht="11.25" hidden="true" customHeight="false" outlineLevel="0" collapsed="false">
      <c r="A165" s="211"/>
      <c r="B165" s="212"/>
      <c r="C165" s="213"/>
      <c r="D165" s="213"/>
      <c r="E165" s="213"/>
      <c r="F165" s="213"/>
      <c r="G165" s="214"/>
      <c r="H165" s="212"/>
      <c r="I165" s="213"/>
      <c r="J165" s="213"/>
      <c r="K165" s="213"/>
      <c r="L165" s="213"/>
      <c r="M165" s="212"/>
      <c r="N165" s="212"/>
      <c r="O165" s="213"/>
      <c r="P165" s="213"/>
      <c r="Q165" s="213"/>
      <c r="R165" s="213"/>
      <c r="S165" s="214"/>
      <c r="T165" s="214"/>
      <c r="U165" s="214"/>
      <c r="V165" s="219"/>
      <c r="W165" s="220"/>
      <c r="X165" s="221"/>
      <c r="Y165" s="222"/>
      <c r="Z165" s="223"/>
    </row>
    <row r="166" customFormat="false" ht="11.25" hidden="true" customHeight="false" outlineLevel="0" collapsed="false">
      <c r="A166" s="211"/>
      <c r="B166" s="212"/>
      <c r="C166" s="213"/>
      <c r="D166" s="213"/>
      <c r="E166" s="213"/>
      <c r="F166" s="213"/>
      <c r="G166" s="214"/>
      <c r="H166" s="212"/>
      <c r="I166" s="213"/>
      <c r="J166" s="213"/>
      <c r="K166" s="213"/>
      <c r="L166" s="213"/>
      <c r="M166" s="212"/>
      <c r="N166" s="212"/>
      <c r="O166" s="213"/>
      <c r="P166" s="213"/>
      <c r="Q166" s="213"/>
      <c r="R166" s="213"/>
      <c r="S166" s="214"/>
      <c r="T166" s="214"/>
      <c r="U166" s="214"/>
      <c r="V166" s="219"/>
      <c r="W166" s="220"/>
      <c r="X166" s="221"/>
      <c r="Y166" s="222"/>
      <c r="Z166" s="223"/>
    </row>
    <row r="167" customFormat="false" ht="11.25" hidden="true" customHeight="false" outlineLevel="0" collapsed="false">
      <c r="A167" s="211"/>
      <c r="B167" s="212"/>
      <c r="C167" s="213"/>
      <c r="D167" s="213"/>
      <c r="E167" s="213"/>
      <c r="F167" s="213"/>
      <c r="G167" s="214"/>
      <c r="H167" s="212"/>
      <c r="I167" s="213"/>
      <c r="J167" s="213"/>
      <c r="K167" s="213"/>
      <c r="L167" s="213"/>
      <c r="M167" s="212"/>
      <c r="N167" s="212"/>
      <c r="O167" s="213"/>
      <c r="P167" s="213"/>
      <c r="Q167" s="213"/>
      <c r="R167" s="213"/>
      <c r="S167" s="214"/>
      <c r="T167" s="214"/>
      <c r="U167" s="214"/>
      <c r="V167" s="219"/>
      <c r="W167" s="220"/>
      <c r="X167" s="221"/>
      <c r="Y167" s="222"/>
      <c r="Z167" s="223"/>
    </row>
    <row r="168" customFormat="false" ht="11.25" hidden="true" customHeight="false" outlineLevel="0" collapsed="false">
      <c r="A168" s="211"/>
      <c r="B168" s="212"/>
      <c r="C168" s="213"/>
      <c r="D168" s="213"/>
      <c r="E168" s="213"/>
      <c r="F168" s="213"/>
      <c r="G168" s="214"/>
      <c r="H168" s="212"/>
      <c r="I168" s="213"/>
      <c r="J168" s="213"/>
      <c r="K168" s="213"/>
      <c r="L168" s="213"/>
      <c r="M168" s="212"/>
      <c r="N168" s="212"/>
      <c r="O168" s="213"/>
      <c r="P168" s="213"/>
      <c r="Q168" s="213"/>
      <c r="R168" s="213"/>
      <c r="S168" s="214"/>
      <c r="T168" s="214"/>
      <c r="U168" s="214"/>
      <c r="V168" s="219"/>
      <c r="W168" s="220"/>
      <c r="X168" s="221"/>
      <c r="Y168" s="222"/>
      <c r="Z168" s="223"/>
    </row>
    <row r="169" customFormat="false" ht="11.25" hidden="true" customHeight="false" outlineLevel="0" collapsed="false">
      <c r="A169" s="211"/>
      <c r="B169" s="212"/>
      <c r="C169" s="213"/>
      <c r="D169" s="213"/>
      <c r="E169" s="213"/>
      <c r="F169" s="213"/>
      <c r="G169" s="214"/>
      <c r="H169" s="212"/>
      <c r="I169" s="213"/>
      <c r="J169" s="213"/>
      <c r="K169" s="213"/>
      <c r="L169" s="213"/>
      <c r="M169" s="212"/>
      <c r="N169" s="212"/>
      <c r="O169" s="213"/>
      <c r="P169" s="213"/>
      <c r="Q169" s="213"/>
      <c r="R169" s="213"/>
      <c r="S169" s="214"/>
      <c r="T169" s="214"/>
      <c r="U169" s="214"/>
      <c r="V169" s="219"/>
      <c r="W169" s="220"/>
      <c r="X169" s="221"/>
      <c r="Y169" s="222"/>
      <c r="Z169" s="223"/>
    </row>
    <row r="170" customFormat="false" ht="11.25" hidden="true" customHeight="false" outlineLevel="0" collapsed="false">
      <c r="A170" s="211"/>
      <c r="B170" s="212"/>
      <c r="C170" s="213"/>
      <c r="D170" s="213"/>
      <c r="E170" s="213"/>
      <c r="F170" s="213"/>
      <c r="G170" s="214"/>
      <c r="H170" s="212"/>
      <c r="I170" s="213"/>
      <c r="J170" s="213"/>
      <c r="K170" s="213"/>
      <c r="L170" s="213"/>
      <c r="M170" s="212"/>
      <c r="N170" s="212"/>
      <c r="O170" s="213"/>
      <c r="P170" s="213"/>
      <c r="Q170" s="213"/>
      <c r="R170" s="213"/>
      <c r="S170" s="214"/>
      <c r="T170" s="214"/>
      <c r="U170" s="214"/>
      <c r="V170" s="219"/>
      <c r="W170" s="220"/>
      <c r="X170" s="221"/>
      <c r="Y170" s="222"/>
      <c r="Z170" s="223"/>
    </row>
    <row r="171" customFormat="false" ht="11.25" hidden="false" customHeight="false" outlineLevel="0" collapsed="false">
      <c r="A171" s="218" t="e">
        <f aca="false">#REF!</f>
        <v>#REF!</v>
      </c>
      <c r="B171" s="212" t="n">
        <f aca="false">SUMIF(Dagbog!$T170:$T183,"",Dagbog!O170:O183)</f>
        <v>0</v>
      </c>
      <c r="C171" s="213" t="n">
        <f aca="false">SUMIF(Dagbog!$T170:$T183,"",Dagbog!P170:P183)</f>
        <v>0</v>
      </c>
      <c r="D171" s="213" t="n">
        <f aca="false">SUMIF(Dagbog!$T170:$T183,"",Dagbog!Q170:Q183)</f>
        <v>0</v>
      </c>
      <c r="E171" s="213" t="n">
        <f aca="false">SUMIF(Dagbog!$T170:$T183,"",Dagbog!R170:R183)</f>
        <v>0</v>
      </c>
      <c r="F171" s="213" t="n">
        <f aca="false">SUMIF(Dagbog!$T170:$T183,"",Dagbog!S170:S183)</f>
        <v>0</v>
      </c>
      <c r="G171" s="214" t="n">
        <f aca="false">SUM(B171:F171)</f>
        <v>0</v>
      </c>
      <c r="H171" s="212" t="n">
        <f aca="false">SUMIF(Dagbog!$T170:$T183,"x",Dagbog!O170:O183)</f>
        <v>0</v>
      </c>
      <c r="I171" s="213" t="n">
        <f aca="false">SUMIF(Dagbog!$T170:$T183,"x",Dagbog!P170:P183)</f>
        <v>0</v>
      </c>
      <c r="J171" s="213" t="n">
        <f aca="false">SUMIF(Dagbog!$T170:$T183,"x",Dagbog!Q170:Q183)</f>
        <v>0</v>
      </c>
      <c r="K171" s="213" t="n">
        <f aca="false">SUMIF(Dagbog!$T170:$T183,"x",Dagbog!R170:R183)</f>
        <v>0</v>
      </c>
      <c r="L171" s="213" t="n">
        <f aca="false">SUMIF(Dagbog!$T170:$T183,"x",Dagbog!S170:S183)</f>
        <v>0</v>
      </c>
      <c r="M171" s="212" t="n">
        <f aca="false">SUM(H171:L171)</f>
        <v>0</v>
      </c>
      <c r="N171" s="212" t="n">
        <f aca="false">B171+H171</f>
        <v>0</v>
      </c>
      <c r="O171" s="213" t="n">
        <f aca="false">C171+I171</f>
        <v>0</v>
      </c>
      <c r="P171" s="213" t="n">
        <f aca="false">D171+J171</f>
        <v>0</v>
      </c>
      <c r="Q171" s="213" t="n">
        <f aca="false">E171+K171</f>
        <v>0</v>
      </c>
      <c r="R171" s="213" t="n">
        <f aca="false">F171+L171</f>
        <v>0</v>
      </c>
      <c r="S171" s="214" t="n">
        <f aca="false">SUM(N171:R171)</f>
        <v>0</v>
      </c>
      <c r="T171" s="214" t="n">
        <f aca="false">SUM(Dagbog!U170:U183)</f>
        <v>0</v>
      </c>
      <c r="U171" s="214" t="n">
        <f aca="false">S171+T171</f>
        <v>0</v>
      </c>
      <c r="V171" s="219" t="n">
        <f aca="false">SUM(Dagbog!Y170:Y183)</f>
        <v>0</v>
      </c>
      <c r="W171" s="220" t="n">
        <f aca="false">SUM(Dagbog!X170:X183)-X171</f>
        <v>0</v>
      </c>
      <c r="X171" s="221" t="n">
        <f aca="false">SUMIF(Dagbog!$T170:$T183,"x",Dagbog!X170:X183)</f>
        <v>0</v>
      </c>
      <c r="Y171" s="222" t="n">
        <f aca="false">IF(SUM(Dagbog!Z170:Z183)&gt;0,AVERAGE(Dagbog!Z170:Z183),0)</f>
        <v>0</v>
      </c>
      <c r="Z171" s="223" t="n">
        <f aca="false">SUM(Dagbog!AC170:AC183)</f>
        <v>0</v>
      </c>
    </row>
    <row r="172" customFormat="false" ht="11.25" hidden="true" customHeight="false" outlineLevel="0" collapsed="false">
      <c r="A172" s="211"/>
      <c r="B172" s="212"/>
      <c r="C172" s="213"/>
      <c r="D172" s="213"/>
      <c r="E172" s="213"/>
      <c r="F172" s="213"/>
      <c r="G172" s="214"/>
      <c r="H172" s="212"/>
      <c r="I172" s="213"/>
      <c r="J172" s="213"/>
      <c r="K172" s="213"/>
      <c r="L172" s="213"/>
      <c r="M172" s="212"/>
      <c r="N172" s="212"/>
      <c r="O172" s="213"/>
      <c r="P172" s="213"/>
      <c r="Q172" s="213"/>
      <c r="R172" s="213"/>
      <c r="S172" s="214"/>
      <c r="T172" s="214"/>
      <c r="U172" s="214"/>
      <c r="V172" s="219"/>
      <c r="W172" s="220"/>
      <c r="X172" s="221"/>
      <c r="Y172" s="222"/>
      <c r="Z172" s="223"/>
    </row>
    <row r="173" customFormat="false" ht="11.25" hidden="true" customHeight="false" outlineLevel="0" collapsed="false">
      <c r="A173" s="211"/>
      <c r="B173" s="212"/>
      <c r="C173" s="213"/>
      <c r="D173" s="213"/>
      <c r="E173" s="213"/>
      <c r="F173" s="213"/>
      <c r="G173" s="214"/>
      <c r="H173" s="212"/>
      <c r="I173" s="213"/>
      <c r="J173" s="213"/>
      <c r="K173" s="213"/>
      <c r="L173" s="213"/>
      <c r="M173" s="212"/>
      <c r="N173" s="212"/>
      <c r="O173" s="213"/>
      <c r="P173" s="213"/>
      <c r="Q173" s="213"/>
      <c r="R173" s="213"/>
      <c r="S173" s="214"/>
      <c r="T173" s="214"/>
      <c r="U173" s="214"/>
      <c r="V173" s="219"/>
      <c r="W173" s="220"/>
      <c r="X173" s="221"/>
      <c r="Y173" s="222"/>
      <c r="Z173" s="223"/>
    </row>
    <row r="174" customFormat="false" ht="11.25" hidden="true" customHeight="false" outlineLevel="0" collapsed="false">
      <c r="A174" s="211"/>
      <c r="B174" s="212"/>
      <c r="C174" s="213"/>
      <c r="D174" s="213"/>
      <c r="E174" s="213"/>
      <c r="F174" s="213"/>
      <c r="G174" s="214"/>
      <c r="H174" s="212"/>
      <c r="I174" s="213"/>
      <c r="J174" s="213"/>
      <c r="K174" s="213"/>
      <c r="L174" s="213"/>
      <c r="M174" s="212"/>
      <c r="N174" s="212"/>
      <c r="O174" s="213"/>
      <c r="P174" s="213"/>
      <c r="Q174" s="213"/>
      <c r="R174" s="213"/>
      <c r="S174" s="214"/>
      <c r="T174" s="214"/>
      <c r="U174" s="214"/>
      <c r="V174" s="219"/>
      <c r="W174" s="220"/>
      <c r="X174" s="221"/>
      <c r="Y174" s="222"/>
      <c r="Z174" s="223"/>
    </row>
    <row r="175" customFormat="false" ht="11.25" hidden="true" customHeight="false" outlineLevel="0" collapsed="false">
      <c r="A175" s="211"/>
      <c r="B175" s="212"/>
      <c r="C175" s="213"/>
      <c r="D175" s="213"/>
      <c r="E175" s="213"/>
      <c r="F175" s="213"/>
      <c r="G175" s="214"/>
      <c r="H175" s="212"/>
      <c r="I175" s="213"/>
      <c r="J175" s="213"/>
      <c r="K175" s="213"/>
      <c r="L175" s="213"/>
      <c r="M175" s="212"/>
      <c r="N175" s="212"/>
      <c r="O175" s="213"/>
      <c r="P175" s="213"/>
      <c r="Q175" s="213"/>
      <c r="R175" s="213"/>
      <c r="S175" s="214"/>
      <c r="T175" s="214"/>
      <c r="U175" s="214"/>
      <c r="V175" s="219"/>
      <c r="W175" s="220"/>
      <c r="X175" s="221"/>
      <c r="Y175" s="222"/>
      <c r="Z175" s="223"/>
    </row>
    <row r="176" customFormat="false" ht="11.25" hidden="true" customHeight="false" outlineLevel="0" collapsed="false">
      <c r="A176" s="211"/>
      <c r="B176" s="212"/>
      <c r="C176" s="213"/>
      <c r="D176" s="213"/>
      <c r="E176" s="213"/>
      <c r="F176" s="213"/>
      <c r="G176" s="214"/>
      <c r="H176" s="212"/>
      <c r="I176" s="213"/>
      <c r="J176" s="213"/>
      <c r="K176" s="213"/>
      <c r="L176" s="213"/>
      <c r="M176" s="212"/>
      <c r="N176" s="212"/>
      <c r="O176" s="213"/>
      <c r="P176" s="213"/>
      <c r="Q176" s="213"/>
      <c r="R176" s="213"/>
      <c r="S176" s="214"/>
      <c r="T176" s="214"/>
      <c r="U176" s="214"/>
      <c r="V176" s="219"/>
      <c r="W176" s="220"/>
      <c r="X176" s="221"/>
      <c r="Y176" s="222"/>
      <c r="Z176" s="223"/>
    </row>
    <row r="177" customFormat="false" ht="11.25" hidden="true" customHeight="false" outlineLevel="0" collapsed="false">
      <c r="A177" s="211"/>
      <c r="B177" s="212"/>
      <c r="C177" s="213"/>
      <c r="D177" s="213"/>
      <c r="E177" s="213"/>
      <c r="F177" s="213"/>
      <c r="G177" s="214"/>
      <c r="H177" s="212"/>
      <c r="I177" s="213"/>
      <c r="J177" s="213"/>
      <c r="K177" s="213"/>
      <c r="L177" s="213"/>
      <c r="M177" s="212"/>
      <c r="N177" s="212"/>
      <c r="O177" s="213"/>
      <c r="P177" s="213"/>
      <c r="Q177" s="213"/>
      <c r="R177" s="213"/>
      <c r="S177" s="214"/>
      <c r="T177" s="214"/>
      <c r="U177" s="214"/>
      <c r="V177" s="219"/>
      <c r="W177" s="220"/>
      <c r="X177" s="221"/>
      <c r="Y177" s="222"/>
      <c r="Z177" s="223"/>
    </row>
    <row r="178" customFormat="false" ht="11.25" hidden="true" customHeight="false" outlineLevel="0" collapsed="false">
      <c r="A178" s="211"/>
      <c r="B178" s="212"/>
      <c r="C178" s="213"/>
      <c r="D178" s="213"/>
      <c r="E178" s="213"/>
      <c r="F178" s="213"/>
      <c r="G178" s="214"/>
      <c r="H178" s="212"/>
      <c r="I178" s="213"/>
      <c r="J178" s="213"/>
      <c r="K178" s="213"/>
      <c r="L178" s="213"/>
      <c r="M178" s="212"/>
      <c r="N178" s="212"/>
      <c r="O178" s="213"/>
      <c r="P178" s="213"/>
      <c r="Q178" s="213"/>
      <c r="R178" s="213"/>
      <c r="S178" s="214"/>
      <c r="T178" s="214"/>
      <c r="U178" s="214"/>
      <c r="V178" s="219"/>
      <c r="W178" s="220"/>
      <c r="X178" s="221"/>
      <c r="Y178" s="222"/>
      <c r="Z178" s="223"/>
    </row>
    <row r="179" customFormat="false" ht="11.25" hidden="true" customHeight="false" outlineLevel="0" collapsed="false">
      <c r="A179" s="211"/>
      <c r="B179" s="212"/>
      <c r="C179" s="213"/>
      <c r="D179" s="213"/>
      <c r="E179" s="213"/>
      <c r="F179" s="213"/>
      <c r="G179" s="214"/>
      <c r="H179" s="212"/>
      <c r="I179" s="213"/>
      <c r="J179" s="213"/>
      <c r="K179" s="213"/>
      <c r="L179" s="213"/>
      <c r="M179" s="212"/>
      <c r="N179" s="212"/>
      <c r="O179" s="213"/>
      <c r="P179" s="213"/>
      <c r="Q179" s="213"/>
      <c r="R179" s="213"/>
      <c r="S179" s="214"/>
      <c r="T179" s="214"/>
      <c r="U179" s="214"/>
      <c r="V179" s="219"/>
      <c r="W179" s="220"/>
      <c r="X179" s="221"/>
      <c r="Y179" s="222"/>
      <c r="Z179" s="223"/>
    </row>
    <row r="180" customFormat="false" ht="11.25" hidden="true" customHeight="false" outlineLevel="0" collapsed="false">
      <c r="A180" s="211"/>
      <c r="B180" s="212"/>
      <c r="C180" s="213"/>
      <c r="D180" s="213"/>
      <c r="E180" s="213"/>
      <c r="F180" s="213"/>
      <c r="G180" s="214"/>
      <c r="H180" s="212"/>
      <c r="I180" s="213"/>
      <c r="J180" s="213"/>
      <c r="K180" s="213"/>
      <c r="L180" s="213"/>
      <c r="M180" s="212"/>
      <c r="N180" s="212"/>
      <c r="O180" s="213"/>
      <c r="P180" s="213"/>
      <c r="Q180" s="213"/>
      <c r="R180" s="213"/>
      <c r="S180" s="214"/>
      <c r="T180" s="214"/>
      <c r="U180" s="214"/>
      <c r="V180" s="219"/>
      <c r="W180" s="220"/>
      <c r="X180" s="221"/>
      <c r="Y180" s="222"/>
      <c r="Z180" s="223"/>
    </row>
    <row r="181" customFormat="false" ht="11.25" hidden="true" customHeight="false" outlineLevel="0" collapsed="false">
      <c r="A181" s="211"/>
      <c r="B181" s="212"/>
      <c r="C181" s="213"/>
      <c r="D181" s="213"/>
      <c r="E181" s="213"/>
      <c r="F181" s="213"/>
      <c r="G181" s="214"/>
      <c r="H181" s="212"/>
      <c r="I181" s="213"/>
      <c r="J181" s="213"/>
      <c r="K181" s="213"/>
      <c r="L181" s="213"/>
      <c r="M181" s="212"/>
      <c r="N181" s="212"/>
      <c r="O181" s="213"/>
      <c r="P181" s="213"/>
      <c r="Q181" s="213"/>
      <c r="R181" s="213"/>
      <c r="S181" s="214"/>
      <c r="T181" s="214"/>
      <c r="U181" s="214"/>
      <c r="V181" s="219"/>
      <c r="W181" s="220"/>
      <c r="X181" s="221"/>
      <c r="Y181" s="222"/>
      <c r="Z181" s="223"/>
    </row>
    <row r="182" customFormat="false" ht="11.25" hidden="true" customHeight="false" outlineLevel="0" collapsed="false">
      <c r="A182" s="211"/>
      <c r="B182" s="212"/>
      <c r="C182" s="213"/>
      <c r="D182" s="213"/>
      <c r="E182" s="213"/>
      <c r="F182" s="213"/>
      <c r="G182" s="214"/>
      <c r="H182" s="212"/>
      <c r="I182" s="213"/>
      <c r="J182" s="213"/>
      <c r="K182" s="213"/>
      <c r="L182" s="213"/>
      <c r="M182" s="212"/>
      <c r="N182" s="212"/>
      <c r="O182" s="213"/>
      <c r="P182" s="213"/>
      <c r="Q182" s="213"/>
      <c r="R182" s="213"/>
      <c r="S182" s="214"/>
      <c r="T182" s="214"/>
      <c r="U182" s="214"/>
      <c r="V182" s="219"/>
      <c r="W182" s="220"/>
      <c r="X182" s="221"/>
      <c r="Y182" s="222"/>
      <c r="Z182" s="223"/>
    </row>
    <row r="183" customFormat="false" ht="11.25" hidden="true" customHeight="false" outlineLevel="0" collapsed="false">
      <c r="A183" s="211"/>
      <c r="B183" s="212"/>
      <c r="C183" s="213"/>
      <c r="D183" s="213"/>
      <c r="E183" s="213"/>
      <c r="F183" s="213"/>
      <c r="G183" s="214"/>
      <c r="H183" s="212"/>
      <c r="I183" s="213"/>
      <c r="J183" s="213"/>
      <c r="K183" s="213"/>
      <c r="L183" s="213"/>
      <c r="M183" s="212"/>
      <c r="N183" s="212"/>
      <c r="O183" s="213"/>
      <c r="P183" s="213"/>
      <c r="Q183" s="213"/>
      <c r="R183" s="213"/>
      <c r="S183" s="214"/>
      <c r="T183" s="214"/>
      <c r="U183" s="214"/>
      <c r="V183" s="219"/>
      <c r="W183" s="220"/>
      <c r="X183" s="221"/>
      <c r="Y183" s="222"/>
      <c r="Z183" s="223"/>
    </row>
    <row r="184" customFormat="false" ht="11.25" hidden="true" customHeight="false" outlineLevel="0" collapsed="false">
      <c r="A184" s="211"/>
      <c r="B184" s="212"/>
      <c r="C184" s="213"/>
      <c r="D184" s="213"/>
      <c r="E184" s="213"/>
      <c r="F184" s="213"/>
      <c r="G184" s="214"/>
      <c r="H184" s="212"/>
      <c r="I184" s="213"/>
      <c r="J184" s="213"/>
      <c r="K184" s="213"/>
      <c r="L184" s="213"/>
      <c r="M184" s="212"/>
      <c r="N184" s="212"/>
      <c r="O184" s="213"/>
      <c r="P184" s="213"/>
      <c r="Q184" s="213"/>
      <c r="R184" s="213"/>
      <c r="S184" s="214"/>
      <c r="T184" s="214"/>
      <c r="U184" s="214"/>
      <c r="V184" s="219"/>
      <c r="W184" s="220"/>
      <c r="X184" s="221"/>
      <c r="Y184" s="222"/>
      <c r="Z184" s="223"/>
    </row>
    <row r="185" customFormat="false" ht="11.25" hidden="false" customHeight="false" outlineLevel="0" collapsed="false">
      <c r="A185" s="218" t="e">
        <f aca="false">#REF!</f>
        <v>#REF!</v>
      </c>
      <c r="B185" s="212" t="n">
        <f aca="false">SUMIF(Dagbog!$T184:$T197,"",Dagbog!O184:O197)</f>
        <v>0</v>
      </c>
      <c r="C185" s="213" t="n">
        <f aca="false">SUMIF(Dagbog!$T184:$T197,"",Dagbog!P184:P197)</f>
        <v>0</v>
      </c>
      <c r="D185" s="213" t="n">
        <f aca="false">SUMIF(Dagbog!$T184:$T197,"",Dagbog!Q184:Q197)</f>
        <v>0</v>
      </c>
      <c r="E185" s="213" t="n">
        <f aca="false">SUMIF(Dagbog!$T184:$T197,"",Dagbog!R184:R197)</f>
        <v>0</v>
      </c>
      <c r="F185" s="213" t="n">
        <f aca="false">SUMIF(Dagbog!$T184:$T197,"",Dagbog!S184:S197)</f>
        <v>0</v>
      </c>
      <c r="G185" s="214" t="n">
        <f aca="false">SUM(B185:F185)</f>
        <v>0</v>
      </c>
      <c r="H185" s="212" t="n">
        <f aca="false">SUMIF(Dagbog!$T184:$T197,"x",Dagbog!O184:O197)</f>
        <v>0</v>
      </c>
      <c r="I185" s="213" t="n">
        <f aca="false">SUMIF(Dagbog!$T184:$T197,"x",Dagbog!P184:P197)</f>
        <v>0</v>
      </c>
      <c r="J185" s="213" t="n">
        <f aca="false">SUMIF(Dagbog!$T184:$T197,"x",Dagbog!Q184:Q197)</f>
        <v>0</v>
      </c>
      <c r="K185" s="213" t="n">
        <f aca="false">SUMIF(Dagbog!$T184:$T197,"x",Dagbog!R184:R197)</f>
        <v>0</v>
      </c>
      <c r="L185" s="213" t="n">
        <f aca="false">SUMIF(Dagbog!$T184:$T197,"x",Dagbog!S184:S197)</f>
        <v>0</v>
      </c>
      <c r="M185" s="212" t="n">
        <f aca="false">SUM(H185:L185)</f>
        <v>0</v>
      </c>
      <c r="N185" s="212" t="n">
        <f aca="false">B185+H185</f>
        <v>0</v>
      </c>
      <c r="O185" s="213" t="n">
        <f aca="false">C185+I185</f>
        <v>0</v>
      </c>
      <c r="P185" s="213" t="n">
        <f aca="false">D185+J185</f>
        <v>0</v>
      </c>
      <c r="Q185" s="213" t="n">
        <f aca="false">E185+K185</f>
        <v>0</v>
      </c>
      <c r="R185" s="213" t="n">
        <f aca="false">F185+L185</f>
        <v>0</v>
      </c>
      <c r="S185" s="214" t="n">
        <f aca="false">SUM(N185:R185)</f>
        <v>0</v>
      </c>
      <c r="T185" s="214" t="n">
        <f aca="false">SUM(Dagbog!U184:U197)</f>
        <v>0</v>
      </c>
      <c r="U185" s="214" t="n">
        <f aca="false">S185+T185</f>
        <v>0</v>
      </c>
      <c r="V185" s="219" t="n">
        <f aca="false">SUM(Dagbog!Y184:Y197)</f>
        <v>0</v>
      </c>
      <c r="W185" s="220" t="n">
        <f aca="false">SUM(Dagbog!X184:X197)-X185</f>
        <v>0</v>
      </c>
      <c r="X185" s="221" t="n">
        <f aca="false">SUMIF(Dagbog!$T184:$T197,"x",Dagbog!X184:X197)</f>
        <v>0</v>
      </c>
      <c r="Y185" s="222" t="n">
        <f aca="false">IF(SUM(Dagbog!Z184:Z197)&gt;0,AVERAGE(Dagbog!Z184:Z197),0)</f>
        <v>0</v>
      </c>
      <c r="Z185" s="223" t="n">
        <f aca="false">SUM(Dagbog!AC184:AC197)</f>
        <v>0</v>
      </c>
    </row>
    <row r="186" customFormat="false" ht="11.25" hidden="true" customHeight="false" outlineLevel="0" collapsed="false">
      <c r="A186" s="211"/>
      <c r="B186" s="212"/>
      <c r="C186" s="213"/>
      <c r="D186" s="213"/>
      <c r="E186" s="213"/>
      <c r="F186" s="213"/>
      <c r="G186" s="214"/>
      <c r="H186" s="212"/>
      <c r="I186" s="213"/>
      <c r="J186" s="213"/>
      <c r="K186" s="213"/>
      <c r="L186" s="213"/>
      <c r="M186" s="212"/>
      <c r="N186" s="212"/>
      <c r="O186" s="213"/>
      <c r="P186" s="213"/>
      <c r="Q186" s="213"/>
      <c r="R186" s="213"/>
      <c r="S186" s="214"/>
      <c r="T186" s="214"/>
      <c r="U186" s="214"/>
      <c r="V186" s="219"/>
      <c r="W186" s="220"/>
      <c r="X186" s="221"/>
      <c r="Y186" s="222"/>
      <c r="Z186" s="223"/>
    </row>
    <row r="187" customFormat="false" ht="11.25" hidden="true" customHeight="false" outlineLevel="0" collapsed="false">
      <c r="A187" s="211"/>
      <c r="B187" s="212"/>
      <c r="C187" s="213"/>
      <c r="D187" s="213"/>
      <c r="E187" s="213"/>
      <c r="F187" s="213"/>
      <c r="G187" s="214"/>
      <c r="H187" s="212"/>
      <c r="I187" s="213"/>
      <c r="J187" s="213"/>
      <c r="K187" s="213"/>
      <c r="L187" s="213"/>
      <c r="M187" s="212"/>
      <c r="N187" s="212"/>
      <c r="O187" s="213"/>
      <c r="P187" s="213"/>
      <c r="Q187" s="213"/>
      <c r="R187" s="213"/>
      <c r="S187" s="214"/>
      <c r="T187" s="214"/>
      <c r="U187" s="214"/>
      <c r="V187" s="219"/>
      <c r="W187" s="220"/>
      <c r="X187" s="221"/>
      <c r="Y187" s="222"/>
      <c r="Z187" s="223"/>
    </row>
    <row r="188" customFormat="false" ht="11.25" hidden="true" customHeight="false" outlineLevel="0" collapsed="false">
      <c r="A188" s="211"/>
      <c r="B188" s="212"/>
      <c r="C188" s="213"/>
      <c r="D188" s="213"/>
      <c r="E188" s="213"/>
      <c r="F188" s="213"/>
      <c r="G188" s="214"/>
      <c r="H188" s="212"/>
      <c r="I188" s="213"/>
      <c r="J188" s="213"/>
      <c r="K188" s="213"/>
      <c r="L188" s="213"/>
      <c r="M188" s="212"/>
      <c r="N188" s="212"/>
      <c r="O188" s="213"/>
      <c r="P188" s="213"/>
      <c r="Q188" s="213"/>
      <c r="R188" s="213"/>
      <c r="S188" s="214"/>
      <c r="T188" s="214"/>
      <c r="U188" s="214"/>
      <c r="V188" s="219"/>
      <c r="W188" s="220"/>
      <c r="X188" s="221"/>
      <c r="Y188" s="222"/>
      <c r="Z188" s="223"/>
    </row>
    <row r="189" customFormat="false" ht="11.25" hidden="true" customHeight="false" outlineLevel="0" collapsed="false">
      <c r="A189" s="211"/>
      <c r="B189" s="212"/>
      <c r="C189" s="213"/>
      <c r="D189" s="213"/>
      <c r="E189" s="213"/>
      <c r="F189" s="213"/>
      <c r="G189" s="214"/>
      <c r="H189" s="212"/>
      <c r="I189" s="213"/>
      <c r="J189" s="213"/>
      <c r="K189" s="213"/>
      <c r="L189" s="213"/>
      <c r="M189" s="212"/>
      <c r="N189" s="212"/>
      <c r="O189" s="213"/>
      <c r="P189" s="213"/>
      <c r="Q189" s="213"/>
      <c r="R189" s="213"/>
      <c r="S189" s="214"/>
      <c r="T189" s="214"/>
      <c r="U189" s="214"/>
      <c r="V189" s="219"/>
      <c r="W189" s="220"/>
      <c r="X189" s="221"/>
      <c r="Y189" s="222"/>
      <c r="Z189" s="223"/>
    </row>
    <row r="190" customFormat="false" ht="11.25" hidden="true" customHeight="false" outlineLevel="0" collapsed="false">
      <c r="A190" s="211"/>
      <c r="B190" s="212"/>
      <c r="C190" s="213"/>
      <c r="D190" s="213"/>
      <c r="E190" s="213"/>
      <c r="F190" s="213"/>
      <c r="G190" s="214"/>
      <c r="H190" s="212"/>
      <c r="I190" s="213"/>
      <c r="J190" s="213"/>
      <c r="K190" s="213"/>
      <c r="L190" s="213"/>
      <c r="M190" s="212"/>
      <c r="N190" s="212"/>
      <c r="O190" s="213"/>
      <c r="P190" s="213"/>
      <c r="Q190" s="213"/>
      <c r="R190" s="213"/>
      <c r="S190" s="214"/>
      <c r="T190" s="214"/>
      <c r="U190" s="214"/>
      <c r="V190" s="219"/>
      <c r="W190" s="220"/>
      <c r="X190" s="221"/>
      <c r="Y190" s="222"/>
      <c r="Z190" s="223"/>
    </row>
    <row r="191" customFormat="false" ht="11.25" hidden="true" customHeight="false" outlineLevel="0" collapsed="false">
      <c r="A191" s="211"/>
      <c r="B191" s="212"/>
      <c r="C191" s="213"/>
      <c r="D191" s="213"/>
      <c r="E191" s="213"/>
      <c r="F191" s="213"/>
      <c r="G191" s="214"/>
      <c r="H191" s="212"/>
      <c r="I191" s="213"/>
      <c r="J191" s="213"/>
      <c r="K191" s="213"/>
      <c r="L191" s="213"/>
      <c r="M191" s="212"/>
      <c r="N191" s="212"/>
      <c r="O191" s="213"/>
      <c r="P191" s="213"/>
      <c r="Q191" s="213"/>
      <c r="R191" s="213"/>
      <c r="S191" s="214"/>
      <c r="T191" s="214"/>
      <c r="U191" s="214"/>
      <c r="V191" s="219"/>
      <c r="W191" s="220"/>
      <c r="X191" s="221"/>
      <c r="Y191" s="222"/>
      <c r="Z191" s="223"/>
    </row>
    <row r="192" customFormat="false" ht="11.25" hidden="true" customHeight="false" outlineLevel="0" collapsed="false">
      <c r="A192" s="211"/>
      <c r="B192" s="212"/>
      <c r="C192" s="213"/>
      <c r="D192" s="213"/>
      <c r="E192" s="213"/>
      <c r="F192" s="213"/>
      <c r="G192" s="214"/>
      <c r="H192" s="212"/>
      <c r="I192" s="213"/>
      <c r="J192" s="213"/>
      <c r="K192" s="213"/>
      <c r="L192" s="213"/>
      <c r="M192" s="212"/>
      <c r="N192" s="212"/>
      <c r="O192" s="213"/>
      <c r="P192" s="213"/>
      <c r="Q192" s="213"/>
      <c r="R192" s="213"/>
      <c r="S192" s="214"/>
      <c r="T192" s="214"/>
      <c r="U192" s="214"/>
      <c r="V192" s="219"/>
      <c r="W192" s="220"/>
      <c r="X192" s="221"/>
      <c r="Y192" s="222"/>
      <c r="Z192" s="223"/>
    </row>
    <row r="193" customFormat="false" ht="11.25" hidden="true" customHeight="false" outlineLevel="0" collapsed="false">
      <c r="A193" s="211"/>
      <c r="B193" s="212"/>
      <c r="C193" s="213"/>
      <c r="D193" s="213"/>
      <c r="E193" s="213"/>
      <c r="F193" s="213"/>
      <c r="G193" s="214"/>
      <c r="H193" s="212"/>
      <c r="I193" s="213"/>
      <c r="J193" s="213"/>
      <c r="K193" s="213"/>
      <c r="L193" s="213"/>
      <c r="M193" s="212"/>
      <c r="N193" s="212"/>
      <c r="O193" s="213"/>
      <c r="P193" s="213"/>
      <c r="Q193" s="213"/>
      <c r="R193" s="213"/>
      <c r="S193" s="214"/>
      <c r="T193" s="214"/>
      <c r="U193" s="214"/>
      <c r="V193" s="219"/>
      <c r="W193" s="220"/>
      <c r="X193" s="221"/>
      <c r="Y193" s="222"/>
      <c r="Z193" s="223"/>
    </row>
    <row r="194" customFormat="false" ht="11.25" hidden="true" customHeight="false" outlineLevel="0" collapsed="false">
      <c r="A194" s="211"/>
      <c r="B194" s="212"/>
      <c r="C194" s="213"/>
      <c r="D194" s="213"/>
      <c r="E194" s="213"/>
      <c r="F194" s="213"/>
      <c r="G194" s="214"/>
      <c r="H194" s="212"/>
      <c r="I194" s="213"/>
      <c r="J194" s="213"/>
      <c r="K194" s="213"/>
      <c r="L194" s="213"/>
      <c r="M194" s="212"/>
      <c r="N194" s="212"/>
      <c r="O194" s="213"/>
      <c r="P194" s="213"/>
      <c r="Q194" s="213"/>
      <c r="R194" s="213"/>
      <c r="S194" s="214"/>
      <c r="T194" s="214"/>
      <c r="U194" s="214"/>
      <c r="V194" s="219"/>
      <c r="W194" s="220"/>
      <c r="X194" s="221"/>
      <c r="Y194" s="222"/>
      <c r="Z194" s="223"/>
    </row>
    <row r="195" customFormat="false" ht="11.25" hidden="true" customHeight="false" outlineLevel="0" collapsed="false">
      <c r="A195" s="211"/>
      <c r="B195" s="212"/>
      <c r="C195" s="213"/>
      <c r="D195" s="213"/>
      <c r="E195" s="213"/>
      <c r="F195" s="213"/>
      <c r="G195" s="214"/>
      <c r="H195" s="212"/>
      <c r="I195" s="213"/>
      <c r="J195" s="213"/>
      <c r="K195" s="213"/>
      <c r="L195" s="213"/>
      <c r="M195" s="212"/>
      <c r="N195" s="212"/>
      <c r="O195" s="213"/>
      <c r="P195" s="213"/>
      <c r="Q195" s="213"/>
      <c r="R195" s="213"/>
      <c r="S195" s="214"/>
      <c r="T195" s="214"/>
      <c r="U195" s="214"/>
      <c r="V195" s="219"/>
      <c r="W195" s="220"/>
      <c r="X195" s="221"/>
      <c r="Y195" s="222"/>
      <c r="Z195" s="223"/>
    </row>
    <row r="196" customFormat="false" ht="11.25" hidden="true" customHeight="false" outlineLevel="0" collapsed="false">
      <c r="A196" s="211"/>
      <c r="B196" s="212"/>
      <c r="C196" s="213"/>
      <c r="D196" s="213"/>
      <c r="E196" s="213"/>
      <c r="F196" s="213"/>
      <c r="G196" s="214"/>
      <c r="H196" s="212"/>
      <c r="I196" s="213"/>
      <c r="J196" s="213"/>
      <c r="K196" s="213"/>
      <c r="L196" s="213"/>
      <c r="M196" s="212"/>
      <c r="N196" s="212"/>
      <c r="O196" s="213"/>
      <c r="P196" s="213"/>
      <c r="Q196" s="213"/>
      <c r="R196" s="213"/>
      <c r="S196" s="214"/>
      <c r="T196" s="214"/>
      <c r="U196" s="214"/>
      <c r="V196" s="219"/>
      <c r="W196" s="220"/>
      <c r="X196" s="221"/>
      <c r="Y196" s="222"/>
      <c r="Z196" s="223"/>
    </row>
    <row r="197" customFormat="false" ht="11.25" hidden="true" customHeight="false" outlineLevel="0" collapsed="false">
      <c r="A197" s="211"/>
      <c r="B197" s="212"/>
      <c r="C197" s="213"/>
      <c r="D197" s="213"/>
      <c r="E197" s="213"/>
      <c r="F197" s="213"/>
      <c r="G197" s="214"/>
      <c r="H197" s="212"/>
      <c r="I197" s="213"/>
      <c r="J197" s="213"/>
      <c r="K197" s="213"/>
      <c r="L197" s="213"/>
      <c r="M197" s="212"/>
      <c r="N197" s="212"/>
      <c r="O197" s="213"/>
      <c r="P197" s="213"/>
      <c r="Q197" s="213"/>
      <c r="R197" s="213"/>
      <c r="S197" s="214"/>
      <c r="T197" s="214"/>
      <c r="U197" s="214"/>
      <c r="V197" s="219"/>
      <c r="W197" s="220"/>
      <c r="X197" s="221"/>
      <c r="Y197" s="222"/>
      <c r="Z197" s="223"/>
    </row>
    <row r="198" customFormat="false" ht="11.25" hidden="true" customHeight="false" outlineLevel="0" collapsed="false">
      <c r="A198" s="211"/>
      <c r="B198" s="212"/>
      <c r="C198" s="213"/>
      <c r="D198" s="213"/>
      <c r="E198" s="213"/>
      <c r="F198" s="213"/>
      <c r="G198" s="214"/>
      <c r="H198" s="212"/>
      <c r="I198" s="213"/>
      <c r="J198" s="213"/>
      <c r="K198" s="213"/>
      <c r="L198" s="213"/>
      <c r="M198" s="212"/>
      <c r="N198" s="212"/>
      <c r="O198" s="213"/>
      <c r="P198" s="213"/>
      <c r="Q198" s="213"/>
      <c r="R198" s="213"/>
      <c r="S198" s="214"/>
      <c r="T198" s="214"/>
      <c r="U198" s="214"/>
      <c r="V198" s="219"/>
      <c r="W198" s="220"/>
      <c r="X198" s="221"/>
      <c r="Y198" s="222"/>
      <c r="Z198" s="223"/>
    </row>
    <row r="199" customFormat="false" ht="11.25" hidden="false" customHeight="false" outlineLevel="0" collapsed="false">
      <c r="A199" s="218" t="e">
        <f aca="false">#REF!</f>
        <v>#REF!</v>
      </c>
      <c r="B199" s="212" t="n">
        <f aca="false">SUMIF(Dagbog!$T198:$T211,"",Dagbog!O198:O211)</f>
        <v>0</v>
      </c>
      <c r="C199" s="213" t="n">
        <f aca="false">SUMIF(Dagbog!$T198:$T211,"",Dagbog!P198:P211)</f>
        <v>0</v>
      </c>
      <c r="D199" s="213" t="n">
        <f aca="false">SUMIF(Dagbog!$T198:$T211,"",Dagbog!Q198:Q211)</f>
        <v>0</v>
      </c>
      <c r="E199" s="213" t="n">
        <f aca="false">SUMIF(Dagbog!$T198:$T211,"",Dagbog!R198:R211)</f>
        <v>0</v>
      </c>
      <c r="F199" s="213" t="n">
        <f aca="false">SUMIF(Dagbog!$T198:$T211,"",Dagbog!S198:S211)</f>
        <v>0</v>
      </c>
      <c r="G199" s="214" t="n">
        <f aca="false">SUM(B199:F199)</f>
        <v>0</v>
      </c>
      <c r="H199" s="212" t="n">
        <f aca="false">SUMIF(Dagbog!$T198:$T211,"x",Dagbog!O198:O211)</f>
        <v>0</v>
      </c>
      <c r="I199" s="213" t="n">
        <f aca="false">SUMIF(Dagbog!$T198:$T211,"x",Dagbog!P198:P211)</f>
        <v>0</v>
      </c>
      <c r="J199" s="213" t="n">
        <f aca="false">SUMIF(Dagbog!$T198:$T211,"x",Dagbog!Q198:Q211)</f>
        <v>0</v>
      </c>
      <c r="K199" s="213" t="n">
        <f aca="false">SUMIF(Dagbog!$T198:$T211,"x",Dagbog!R198:R211)</f>
        <v>0</v>
      </c>
      <c r="L199" s="213" t="n">
        <f aca="false">SUMIF(Dagbog!$T198:$T211,"x",Dagbog!S198:S211)</f>
        <v>0</v>
      </c>
      <c r="M199" s="212" t="n">
        <f aca="false">SUM(H199:L199)</f>
        <v>0</v>
      </c>
      <c r="N199" s="212" t="n">
        <f aca="false">B199+H199</f>
        <v>0</v>
      </c>
      <c r="O199" s="213" t="n">
        <f aca="false">C199+I199</f>
        <v>0</v>
      </c>
      <c r="P199" s="213" t="n">
        <f aca="false">D199+J199</f>
        <v>0</v>
      </c>
      <c r="Q199" s="213" t="n">
        <f aca="false">E199+K199</f>
        <v>0</v>
      </c>
      <c r="R199" s="213" t="n">
        <f aca="false">F199+L199</f>
        <v>0</v>
      </c>
      <c r="S199" s="214" t="n">
        <f aca="false">SUM(N199:R199)</f>
        <v>0</v>
      </c>
      <c r="T199" s="214" t="n">
        <f aca="false">SUM(Dagbog!U198:U211)</f>
        <v>0</v>
      </c>
      <c r="U199" s="214" t="n">
        <f aca="false">S199+T199</f>
        <v>0</v>
      </c>
      <c r="V199" s="219" t="n">
        <f aca="false">SUM(Dagbog!Y198:Y211)</f>
        <v>0</v>
      </c>
      <c r="W199" s="220" t="n">
        <f aca="false">SUM(Dagbog!X198:X211)-X199</f>
        <v>0</v>
      </c>
      <c r="X199" s="221" t="n">
        <f aca="false">SUMIF(Dagbog!$T198:$T211,"x",Dagbog!X198:X211)</f>
        <v>0</v>
      </c>
      <c r="Y199" s="222" t="n">
        <f aca="false">IF(SUM(Dagbog!Z198:Z211)&gt;0,AVERAGE(Dagbog!Z198:Z211),0)</f>
        <v>0</v>
      </c>
      <c r="Z199" s="223" t="n">
        <f aca="false">SUM(Dagbog!AC198:AC211)</f>
        <v>0</v>
      </c>
    </row>
    <row r="200" customFormat="false" ht="11.25" hidden="true" customHeight="false" outlineLevel="0" collapsed="false">
      <c r="A200" s="211"/>
      <c r="B200" s="212"/>
      <c r="C200" s="213"/>
      <c r="D200" s="213"/>
      <c r="E200" s="213"/>
      <c r="F200" s="213"/>
      <c r="G200" s="214"/>
      <c r="H200" s="212"/>
      <c r="I200" s="213"/>
      <c r="J200" s="213"/>
      <c r="K200" s="213"/>
      <c r="L200" s="213"/>
      <c r="M200" s="212"/>
      <c r="N200" s="212"/>
      <c r="O200" s="213"/>
      <c r="P200" s="213"/>
      <c r="Q200" s="213"/>
      <c r="R200" s="213"/>
      <c r="S200" s="214"/>
      <c r="T200" s="214"/>
      <c r="U200" s="214"/>
      <c r="V200" s="219"/>
      <c r="W200" s="220"/>
      <c r="X200" s="221"/>
      <c r="Y200" s="222"/>
      <c r="Z200" s="223"/>
    </row>
    <row r="201" customFormat="false" ht="11.25" hidden="true" customHeight="false" outlineLevel="0" collapsed="false">
      <c r="A201" s="211"/>
      <c r="B201" s="212"/>
      <c r="C201" s="213"/>
      <c r="D201" s="213"/>
      <c r="E201" s="213"/>
      <c r="F201" s="213"/>
      <c r="G201" s="214"/>
      <c r="H201" s="212"/>
      <c r="I201" s="213"/>
      <c r="J201" s="213"/>
      <c r="K201" s="213"/>
      <c r="L201" s="213"/>
      <c r="M201" s="212"/>
      <c r="N201" s="212"/>
      <c r="O201" s="213"/>
      <c r="P201" s="213"/>
      <c r="Q201" s="213"/>
      <c r="R201" s="213"/>
      <c r="S201" s="214"/>
      <c r="T201" s="214"/>
      <c r="U201" s="214"/>
      <c r="V201" s="219"/>
      <c r="W201" s="220"/>
      <c r="X201" s="221"/>
      <c r="Y201" s="222"/>
      <c r="Z201" s="223"/>
    </row>
    <row r="202" customFormat="false" ht="11.25" hidden="true" customHeight="false" outlineLevel="0" collapsed="false">
      <c r="A202" s="211"/>
      <c r="B202" s="212"/>
      <c r="C202" s="213"/>
      <c r="D202" s="213"/>
      <c r="E202" s="213"/>
      <c r="F202" s="213"/>
      <c r="G202" s="214"/>
      <c r="H202" s="212"/>
      <c r="I202" s="213"/>
      <c r="J202" s="213"/>
      <c r="K202" s="213"/>
      <c r="L202" s="213"/>
      <c r="M202" s="212"/>
      <c r="N202" s="212"/>
      <c r="O202" s="213"/>
      <c r="P202" s="213"/>
      <c r="Q202" s="213"/>
      <c r="R202" s="213"/>
      <c r="S202" s="214"/>
      <c r="T202" s="214"/>
      <c r="U202" s="214"/>
      <c r="V202" s="219"/>
      <c r="W202" s="220"/>
      <c r="X202" s="221"/>
      <c r="Y202" s="222"/>
      <c r="Z202" s="223"/>
    </row>
    <row r="203" customFormat="false" ht="11.25" hidden="true" customHeight="false" outlineLevel="0" collapsed="false">
      <c r="A203" s="211"/>
      <c r="B203" s="212"/>
      <c r="C203" s="213"/>
      <c r="D203" s="213"/>
      <c r="E203" s="213"/>
      <c r="F203" s="213"/>
      <c r="G203" s="214"/>
      <c r="H203" s="212"/>
      <c r="I203" s="213"/>
      <c r="J203" s="213"/>
      <c r="K203" s="213"/>
      <c r="L203" s="213"/>
      <c r="M203" s="212"/>
      <c r="N203" s="212"/>
      <c r="O203" s="213"/>
      <c r="P203" s="213"/>
      <c r="Q203" s="213"/>
      <c r="R203" s="213"/>
      <c r="S203" s="214"/>
      <c r="T203" s="214"/>
      <c r="U203" s="214"/>
      <c r="V203" s="219"/>
      <c r="W203" s="220"/>
      <c r="X203" s="221"/>
      <c r="Y203" s="222"/>
      <c r="Z203" s="223"/>
    </row>
    <row r="204" customFormat="false" ht="11.25" hidden="true" customHeight="false" outlineLevel="0" collapsed="false">
      <c r="A204" s="211"/>
      <c r="B204" s="212"/>
      <c r="C204" s="213"/>
      <c r="D204" s="213"/>
      <c r="E204" s="213"/>
      <c r="F204" s="213"/>
      <c r="G204" s="214"/>
      <c r="H204" s="212"/>
      <c r="I204" s="213"/>
      <c r="J204" s="213"/>
      <c r="K204" s="213"/>
      <c r="L204" s="213"/>
      <c r="M204" s="212"/>
      <c r="N204" s="212"/>
      <c r="O204" s="213"/>
      <c r="P204" s="213"/>
      <c r="Q204" s="213"/>
      <c r="R204" s="213"/>
      <c r="S204" s="214"/>
      <c r="T204" s="214"/>
      <c r="U204" s="214"/>
      <c r="V204" s="219"/>
      <c r="W204" s="220"/>
      <c r="X204" s="221"/>
      <c r="Y204" s="222"/>
      <c r="Z204" s="223"/>
    </row>
    <row r="205" customFormat="false" ht="11.25" hidden="true" customHeight="false" outlineLevel="0" collapsed="false">
      <c r="A205" s="211"/>
      <c r="B205" s="212"/>
      <c r="C205" s="213"/>
      <c r="D205" s="213"/>
      <c r="E205" s="213"/>
      <c r="F205" s="213"/>
      <c r="G205" s="214"/>
      <c r="H205" s="212"/>
      <c r="I205" s="213"/>
      <c r="J205" s="213"/>
      <c r="K205" s="213"/>
      <c r="L205" s="213"/>
      <c r="M205" s="212"/>
      <c r="N205" s="212"/>
      <c r="O205" s="213"/>
      <c r="P205" s="213"/>
      <c r="Q205" s="213"/>
      <c r="R205" s="213"/>
      <c r="S205" s="214"/>
      <c r="T205" s="214"/>
      <c r="U205" s="214"/>
      <c r="V205" s="219"/>
      <c r="W205" s="220"/>
      <c r="X205" s="221"/>
      <c r="Y205" s="222"/>
      <c r="Z205" s="223"/>
    </row>
    <row r="206" customFormat="false" ht="11.25" hidden="true" customHeight="false" outlineLevel="0" collapsed="false">
      <c r="A206" s="211"/>
      <c r="B206" s="212"/>
      <c r="C206" s="213"/>
      <c r="D206" s="213"/>
      <c r="E206" s="213"/>
      <c r="F206" s="213"/>
      <c r="G206" s="214"/>
      <c r="H206" s="212"/>
      <c r="I206" s="213"/>
      <c r="J206" s="213"/>
      <c r="K206" s="213"/>
      <c r="L206" s="213"/>
      <c r="M206" s="212"/>
      <c r="N206" s="212"/>
      <c r="O206" s="213"/>
      <c r="P206" s="213"/>
      <c r="Q206" s="213"/>
      <c r="R206" s="213"/>
      <c r="S206" s="214"/>
      <c r="T206" s="214"/>
      <c r="U206" s="214"/>
      <c r="V206" s="219"/>
      <c r="W206" s="220"/>
      <c r="X206" s="221"/>
      <c r="Y206" s="222"/>
      <c r="Z206" s="223"/>
    </row>
    <row r="207" customFormat="false" ht="11.25" hidden="true" customHeight="false" outlineLevel="0" collapsed="false">
      <c r="A207" s="211"/>
      <c r="B207" s="212"/>
      <c r="C207" s="213"/>
      <c r="D207" s="213"/>
      <c r="E207" s="213"/>
      <c r="F207" s="213"/>
      <c r="G207" s="214"/>
      <c r="H207" s="212"/>
      <c r="I207" s="213"/>
      <c r="J207" s="213"/>
      <c r="K207" s="213"/>
      <c r="L207" s="213"/>
      <c r="M207" s="212"/>
      <c r="N207" s="212"/>
      <c r="O207" s="213"/>
      <c r="P207" s="213"/>
      <c r="Q207" s="213"/>
      <c r="R207" s="213"/>
      <c r="S207" s="214"/>
      <c r="T207" s="214"/>
      <c r="U207" s="214"/>
      <c r="V207" s="219"/>
      <c r="W207" s="220"/>
      <c r="X207" s="221"/>
      <c r="Y207" s="222"/>
      <c r="Z207" s="223"/>
    </row>
    <row r="208" customFormat="false" ht="11.25" hidden="true" customHeight="false" outlineLevel="0" collapsed="false">
      <c r="A208" s="211"/>
      <c r="B208" s="212"/>
      <c r="C208" s="213"/>
      <c r="D208" s="213"/>
      <c r="E208" s="213"/>
      <c r="F208" s="213"/>
      <c r="G208" s="214"/>
      <c r="H208" s="212"/>
      <c r="I208" s="213"/>
      <c r="J208" s="213"/>
      <c r="K208" s="213"/>
      <c r="L208" s="213"/>
      <c r="M208" s="212"/>
      <c r="N208" s="212"/>
      <c r="O208" s="213"/>
      <c r="P208" s="213"/>
      <c r="Q208" s="213"/>
      <c r="R208" s="213"/>
      <c r="S208" s="214"/>
      <c r="T208" s="214"/>
      <c r="U208" s="214"/>
      <c r="V208" s="219"/>
      <c r="W208" s="220"/>
      <c r="X208" s="221"/>
      <c r="Y208" s="222"/>
      <c r="Z208" s="223"/>
    </row>
    <row r="209" customFormat="false" ht="11.25" hidden="true" customHeight="false" outlineLevel="0" collapsed="false">
      <c r="A209" s="211"/>
      <c r="B209" s="212"/>
      <c r="C209" s="213"/>
      <c r="D209" s="213"/>
      <c r="E209" s="213"/>
      <c r="F209" s="213"/>
      <c r="G209" s="214"/>
      <c r="H209" s="212"/>
      <c r="I209" s="213"/>
      <c r="J209" s="213"/>
      <c r="K209" s="213"/>
      <c r="L209" s="213"/>
      <c r="M209" s="212"/>
      <c r="N209" s="212"/>
      <c r="O209" s="213"/>
      <c r="P209" s="213"/>
      <c r="Q209" s="213"/>
      <c r="R209" s="213"/>
      <c r="S209" s="214"/>
      <c r="T209" s="214"/>
      <c r="U209" s="214"/>
      <c r="V209" s="219"/>
      <c r="W209" s="220"/>
      <c r="X209" s="221"/>
      <c r="Y209" s="222"/>
      <c r="Z209" s="223"/>
    </row>
    <row r="210" customFormat="false" ht="11.25" hidden="true" customHeight="false" outlineLevel="0" collapsed="false">
      <c r="A210" s="211"/>
      <c r="B210" s="212"/>
      <c r="C210" s="213"/>
      <c r="D210" s="213"/>
      <c r="E210" s="213"/>
      <c r="F210" s="213"/>
      <c r="G210" s="214"/>
      <c r="H210" s="212"/>
      <c r="I210" s="213"/>
      <c r="J210" s="213"/>
      <c r="K210" s="213"/>
      <c r="L210" s="213"/>
      <c r="M210" s="212"/>
      <c r="N210" s="212"/>
      <c r="O210" s="213"/>
      <c r="P210" s="213"/>
      <c r="Q210" s="213"/>
      <c r="R210" s="213"/>
      <c r="S210" s="214"/>
      <c r="T210" s="214"/>
      <c r="U210" s="214"/>
      <c r="V210" s="219"/>
      <c r="W210" s="220"/>
      <c r="X210" s="221"/>
      <c r="Y210" s="222"/>
      <c r="Z210" s="223"/>
    </row>
    <row r="211" customFormat="false" ht="11.25" hidden="true" customHeight="false" outlineLevel="0" collapsed="false">
      <c r="A211" s="211"/>
      <c r="B211" s="212"/>
      <c r="C211" s="213"/>
      <c r="D211" s="213"/>
      <c r="E211" s="213"/>
      <c r="F211" s="213"/>
      <c r="G211" s="214"/>
      <c r="H211" s="212"/>
      <c r="I211" s="213"/>
      <c r="J211" s="213"/>
      <c r="K211" s="213"/>
      <c r="L211" s="213"/>
      <c r="M211" s="212"/>
      <c r="N211" s="212"/>
      <c r="O211" s="213"/>
      <c r="P211" s="213"/>
      <c r="Q211" s="213"/>
      <c r="R211" s="213"/>
      <c r="S211" s="214"/>
      <c r="T211" s="214"/>
      <c r="U211" s="214"/>
      <c r="V211" s="219"/>
      <c r="W211" s="220"/>
      <c r="X211" s="221"/>
      <c r="Y211" s="222"/>
      <c r="Z211" s="223"/>
    </row>
    <row r="212" customFormat="false" ht="11.25" hidden="true" customHeight="false" outlineLevel="0" collapsed="false">
      <c r="A212" s="211"/>
      <c r="B212" s="212"/>
      <c r="C212" s="213"/>
      <c r="D212" s="213"/>
      <c r="E212" s="213"/>
      <c r="F212" s="213"/>
      <c r="G212" s="214"/>
      <c r="H212" s="212"/>
      <c r="I212" s="213"/>
      <c r="J212" s="213"/>
      <c r="K212" s="213"/>
      <c r="L212" s="213"/>
      <c r="M212" s="212"/>
      <c r="N212" s="212"/>
      <c r="O212" s="213"/>
      <c r="P212" s="213"/>
      <c r="Q212" s="213"/>
      <c r="R212" s="213"/>
      <c r="S212" s="214"/>
      <c r="T212" s="214"/>
      <c r="U212" s="214"/>
      <c r="V212" s="219"/>
      <c r="W212" s="220"/>
      <c r="X212" s="221"/>
      <c r="Y212" s="222"/>
      <c r="Z212" s="223"/>
    </row>
    <row r="213" customFormat="false" ht="11.25" hidden="false" customHeight="false" outlineLevel="0" collapsed="false">
      <c r="A213" s="218" t="e">
        <f aca="false">#REF!</f>
        <v>#REF!</v>
      </c>
      <c r="B213" s="212" t="n">
        <f aca="false">SUMIF(Dagbog!$T212:$T225,"",Dagbog!O212:O225)</f>
        <v>0</v>
      </c>
      <c r="C213" s="213" t="n">
        <f aca="false">SUMIF(Dagbog!$T212:$T225,"",Dagbog!P212:P225)</f>
        <v>0</v>
      </c>
      <c r="D213" s="213" t="n">
        <f aca="false">SUMIF(Dagbog!$T212:$T225,"",Dagbog!Q212:Q225)</f>
        <v>0</v>
      </c>
      <c r="E213" s="213" t="n">
        <f aca="false">SUMIF(Dagbog!$T212:$T225,"",Dagbog!R212:R225)</f>
        <v>0</v>
      </c>
      <c r="F213" s="213" t="n">
        <f aca="false">SUMIF(Dagbog!$T212:$T225,"",Dagbog!S212:S225)</f>
        <v>0</v>
      </c>
      <c r="G213" s="214" t="n">
        <f aca="false">SUM(B213:F213)</f>
        <v>0</v>
      </c>
      <c r="H213" s="212" t="n">
        <f aca="false">SUMIF(Dagbog!$T212:$T225,"x",Dagbog!O212:O225)</f>
        <v>0</v>
      </c>
      <c r="I213" s="213" t="n">
        <f aca="false">SUMIF(Dagbog!$T212:$T225,"x",Dagbog!P212:P225)</f>
        <v>0</v>
      </c>
      <c r="J213" s="213" t="n">
        <f aca="false">SUMIF(Dagbog!$T212:$T225,"x",Dagbog!Q212:Q225)</f>
        <v>0</v>
      </c>
      <c r="K213" s="213" t="n">
        <f aca="false">SUMIF(Dagbog!$T212:$T225,"x",Dagbog!R212:R225)</f>
        <v>0</v>
      </c>
      <c r="L213" s="213" t="n">
        <f aca="false">SUMIF(Dagbog!$T212:$T225,"x",Dagbog!S212:S225)</f>
        <v>0</v>
      </c>
      <c r="M213" s="212" t="n">
        <f aca="false">SUM(H213:L213)</f>
        <v>0</v>
      </c>
      <c r="N213" s="212" t="n">
        <f aca="false">B213+H213</f>
        <v>0</v>
      </c>
      <c r="O213" s="213" t="n">
        <f aca="false">C213+I213</f>
        <v>0</v>
      </c>
      <c r="P213" s="213" t="n">
        <f aca="false">D213+J213</f>
        <v>0</v>
      </c>
      <c r="Q213" s="213" t="n">
        <f aca="false">E213+K213</f>
        <v>0</v>
      </c>
      <c r="R213" s="213" t="n">
        <f aca="false">F213+L213</f>
        <v>0</v>
      </c>
      <c r="S213" s="214" t="n">
        <f aca="false">SUM(N213:R213)</f>
        <v>0</v>
      </c>
      <c r="T213" s="214" t="n">
        <f aca="false">SUM(Dagbog!U212:U225)</f>
        <v>0</v>
      </c>
      <c r="U213" s="214" t="n">
        <f aca="false">S213+T213</f>
        <v>0</v>
      </c>
      <c r="V213" s="219" t="n">
        <f aca="false">SUM(Dagbog!Y212:Y225)</f>
        <v>0</v>
      </c>
      <c r="W213" s="220" t="n">
        <f aca="false">SUM(Dagbog!X212:X225)-X213</f>
        <v>0</v>
      </c>
      <c r="X213" s="221" t="n">
        <f aca="false">SUMIF(Dagbog!$T212:$T225,"x",Dagbog!X212:X225)</f>
        <v>0</v>
      </c>
      <c r="Y213" s="222" t="n">
        <f aca="false">IF(SUM(Dagbog!Z212:Z225)&gt;0,AVERAGE(Dagbog!Z212:Z225),0)</f>
        <v>0</v>
      </c>
      <c r="Z213" s="223" t="n">
        <f aca="false">SUM(Dagbog!AC212:AC225)</f>
        <v>0</v>
      </c>
    </row>
    <row r="214" customFormat="false" ht="11.25" hidden="true" customHeight="false" outlineLevel="0" collapsed="false">
      <c r="A214" s="211"/>
      <c r="B214" s="212"/>
      <c r="C214" s="213"/>
      <c r="D214" s="213"/>
      <c r="E214" s="213"/>
      <c r="F214" s="213"/>
      <c r="G214" s="214"/>
      <c r="H214" s="212"/>
      <c r="I214" s="213"/>
      <c r="J214" s="213"/>
      <c r="K214" s="213"/>
      <c r="L214" s="213"/>
      <c r="M214" s="212"/>
      <c r="N214" s="212"/>
      <c r="O214" s="213"/>
      <c r="P214" s="213"/>
      <c r="Q214" s="213"/>
      <c r="R214" s="213"/>
      <c r="S214" s="214"/>
      <c r="T214" s="214"/>
      <c r="U214" s="214"/>
      <c r="V214" s="219"/>
      <c r="W214" s="220"/>
      <c r="X214" s="221"/>
      <c r="Y214" s="222"/>
      <c r="Z214" s="223"/>
    </row>
    <row r="215" customFormat="false" ht="11.25" hidden="true" customHeight="false" outlineLevel="0" collapsed="false">
      <c r="A215" s="211"/>
      <c r="B215" s="212"/>
      <c r="C215" s="213"/>
      <c r="D215" s="213"/>
      <c r="E215" s="213"/>
      <c r="F215" s="213"/>
      <c r="G215" s="214"/>
      <c r="H215" s="212"/>
      <c r="I215" s="213"/>
      <c r="J215" s="213"/>
      <c r="K215" s="213"/>
      <c r="L215" s="213"/>
      <c r="M215" s="212"/>
      <c r="N215" s="212"/>
      <c r="O215" s="213"/>
      <c r="P215" s="213"/>
      <c r="Q215" s="213"/>
      <c r="R215" s="213"/>
      <c r="S215" s="214"/>
      <c r="T215" s="214"/>
      <c r="U215" s="214"/>
      <c r="V215" s="219"/>
      <c r="W215" s="220"/>
      <c r="X215" s="221"/>
      <c r="Y215" s="222"/>
      <c r="Z215" s="223"/>
    </row>
    <row r="216" customFormat="false" ht="11.25" hidden="true" customHeight="false" outlineLevel="0" collapsed="false">
      <c r="A216" s="211"/>
      <c r="B216" s="212"/>
      <c r="C216" s="213"/>
      <c r="D216" s="213"/>
      <c r="E216" s="213"/>
      <c r="F216" s="213"/>
      <c r="G216" s="214"/>
      <c r="H216" s="212"/>
      <c r="I216" s="213"/>
      <c r="J216" s="213"/>
      <c r="K216" s="213"/>
      <c r="L216" s="213"/>
      <c r="M216" s="212"/>
      <c r="N216" s="212"/>
      <c r="O216" s="213"/>
      <c r="P216" s="213"/>
      <c r="Q216" s="213"/>
      <c r="R216" s="213"/>
      <c r="S216" s="214"/>
      <c r="T216" s="214"/>
      <c r="U216" s="214"/>
      <c r="V216" s="219"/>
      <c r="W216" s="220"/>
      <c r="X216" s="221"/>
      <c r="Y216" s="222"/>
      <c r="Z216" s="223"/>
    </row>
    <row r="217" customFormat="false" ht="11.25" hidden="true" customHeight="false" outlineLevel="0" collapsed="false">
      <c r="A217" s="211"/>
      <c r="B217" s="212"/>
      <c r="C217" s="213"/>
      <c r="D217" s="213"/>
      <c r="E217" s="213"/>
      <c r="F217" s="213"/>
      <c r="G217" s="214"/>
      <c r="H217" s="212"/>
      <c r="I217" s="213"/>
      <c r="J217" s="213"/>
      <c r="K217" s="213"/>
      <c r="L217" s="213"/>
      <c r="M217" s="212"/>
      <c r="N217" s="212"/>
      <c r="O217" s="213"/>
      <c r="P217" s="213"/>
      <c r="Q217" s="213"/>
      <c r="R217" s="213"/>
      <c r="S217" s="214"/>
      <c r="T217" s="214"/>
      <c r="U217" s="214"/>
      <c r="V217" s="219"/>
      <c r="W217" s="220"/>
      <c r="X217" s="221"/>
      <c r="Y217" s="222"/>
      <c r="Z217" s="223"/>
    </row>
    <row r="218" customFormat="false" ht="11.25" hidden="true" customHeight="false" outlineLevel="0" collapsed="false">
      <c r="A218" s="211"/>
      <c r="B218" s="212"/>
      <c r="C218" s="213"/>
      <c r="D218" s="213"/>
      <c r="E218" s="213"/>
      <c r="F218" s="213"/>
      <c r="G218" s="214"/>
      <c r="H218" s="212"/>
      <c r="I218" s="213"/>
      <c r="J218" s="213"/>
      <c r="K218" s="213"/>
      <c r="L218" s="213"/>
      <c r="M218" s="212"/>
      <c r="N218" s="212"/>
      <c r="O218" s="213"/>
      <c r="P218" s="213"/>
      <c r="Q218" s="213"/>
      <c r="R218" s="213"/>
      <c r="S218" s="214"/>
      <c r="T218" s="214"/>
      <c r="U218" s="214"/>
      <c r="V218" s="219"/>
      <c r="W218" s="220"/>
      <c r="X218" s="221"/>
      <c r="Y218" s="222"/>
      <c r="Z218" s="223"/>
    </row>
    <row r="219" customFormat="false" ht="11.25" hidden="true" customHeight="false" outlineLevel="0" collapsed="false">
      <c r="A219" s="211"/>
      <c r="B219" s="212"/>
      <c r="C219" s="213"/>
      <c r="D219" s="213"/>
      <c r="E219" s="213"/>
      <c r="F219" s="213"/>
      <c r="G219" s="214"/>
      <c r="H219" s="212"/>
      <c r="I219" s="213"/>
      <c r="J219" s="213"/>
      <c r="K219" s="213"/>
      <c r="L219" s="213"/>
      <c r="M219" s="212"/>
      <c r="N219" s="212"/>
      <c r="O219" s="213"/>
      <c r="P219" s="213"/>
      <c r="Q219" s="213"/>
      <c r="R219" s="213"/>
      <c r="S219" s="214"/>
      <c r="T219" s="214"/>
      <c r="U219" s="214"/>
      <c r="V219" s="219"/>
      <c r="W219" s="220"/>
      <c r="X219" s="221"/>
      <c r="Y219" s="222"/>
      <c r="Z219" s="223"/>
    </row>
    <row r="220" customFormat="false" ht="11.25" hidden="true" customHeight="false" outlineLevel="0" collapsed="false">
      <c r="A220" s="211"/>
      <c r="B220" s="212"/>
      <c r="C220" s="213"/>
      <c r="D220" s="213"/>
      <c r="E220" s="213"/>
      <c r="F220" s="213"/>
      <c r="G220" s="214"/>
      <c r="H220" s="212"/>
      <c r="I220" s="213"/>
      <c r="J220" s="213"/>
      <c r="K220" s="213"/>
      <c r="L220" s="213"/>
      <c r="M220" s="212"/>
      <c r="N220" s="212"/>
      <c r="O220" s="213"/>
      <c r="P220" s="213"/>
      <c r="Q220" s="213"/>
      <c r="R220" s="213"/>
      <c r="S220" s="214"/>
      <c r="T220" s="214"/>
      <c r="U220" s="214"/>
      <c r="V220" s="219"/>
      <c r="W220" s="220"/>
      <c r="X220" s="221"/>
      <c r="Y220" s="222"/>
      <c r="Z220" s="223"/>
    </row>
    <row r="221" customFormat="false" ht="11.25" hidden="true" customHeight="false" outlineLevel="0" collapsed="false">
      <c r="A221" s="211"/>
      <c r="B221" s="212"/>
      <c r="C221" s="213"/>
      <c r="D221" s="213"/>
      <c r="E221" s="213"/>
      <c r="F221" s="213"/>
      <c r="G221" s="214"/>
      <c r="H221" s="212"/>
      <c r="I221" s="213"/>
      <c r="J221" s="213"/>
      <c r="K221" s="213"/>
      <c r="L221" s="213"/>
      <c r="M221" s="212"/>
      <c r="N221" s="212"/>
      <c r="O221" s="213"/>
      <c r="P221" s="213"/>
      <c r="Q221" s="213"/>
      <c r="R221" s="213"/>
      <c r="S221" s="214"/>
      <c r="T221" s="214"/>
      <c r="U221" s="214"/>
      <c r="V221" s="219"/>
      <c r="W221" s="220"/>
      <c r="X221" s="221"/>
      <c r="Y221" s="222"/>
      <c r="Z221" s="223"/>
    </row>
    <row r="222" customFormat="false" ht="11.25" hidden="true" customHeight="false" outlineLevel="0" collapsed="false">
      <c r="A222" s="211"/>
      <c r="B222" s="212"/>
      <c r="C222" s="213"/>
      <c r="D222" s="213"/>
      <c r="E222" s="213"/>
      <c r="F222" s="213"/>
      <c r="G222" s="214"/>
      <c r="H222" s="212"/>
      <c r="I222" s="213"/>
      <c r="J222" s="213"/>
      <c r="K222" s="213"/>
      <c r="L222" s="213"/>
      <c r="M222" s="212"/>
      <c r="N222" s="212"/>
      <c r="O222" s="213"/>
      <c r="P222" s="213"/>
      <c r="Q222" s="213"/>
      <c r="R222" s="213"/>
      <c r="S222" s="214"/>
      <c r="T222" s="214"/>
      <c r="U222" s="214"/>
      <c r="V222" s="219"/>
      <c r="W222" s="220"/>
      <c r="X222" s="221"/>
      <c r="Y222" s="222"/>
      <c r="Z222" s="223"/>
    </row>
    <row r="223" customFormat="false" ht="11.25" hidden="true" customHeight="false" outlineLevel="0" collapsed="false">
      <c r="A223" s="211"/>
      <c r="B223" s="212"/>
      <c r="C223" s="213"/>
      <c r="D223" s="213"/>
      <c r="E223" s="213"/>
      <c r="F223" s="213"/>
      <c r="G223" s="214"/>
      <c r="H223" s="212"/>
      <c r="I223" s="213"/>
      <c r="J223" s="213"/>
      <c r="K223" s="213"/>
      <c r="L223" s="213"/>
      <c r="M223" s="212"/>
      <c r="N223" s="212"/>
      <c r="O223" s="213"/>
      <c r="P223" s="213"/>
      <c r="Q223" s="213"/>
      <c r="R223" s="213"/>
      <c r="S223" s="214"/>
      <c r="T223" s="214"/>
      <c r="U223" s="214"/>
      <c r="V223" s="219"/>
      <c r="W223" s="220"/>
      <c r="X223" s="221"/>
      <c r="Y223" s="222"/>
      <c r="Z223" s="223"/>
    </row>
    <row r="224" customFormat="false" ht="11.25" hidden="true" customHeight="false" outlineLevel="0" collapsed="false">
      <c r="A224" s="211"/>
      <c r="B224" s="212"/>
      <c r="C224" s="213"/>
      <c r="D224" s="213"/>
      <c r="E224" s="213"/>
      <c r="F224" s="213"/>
      <c r="G224" s="214"/>
      <c r="H224" s="212"/>
      <c r="I224" s="213"/>
      <c r="J224" s="213"/>
      <c r="K224" s="213"/>
      <c r="L224" s="213"/>
      <c r="M224" s="212"/>
      <c r="N224" s="212"/>
      <c r="O224" s="213"/>
      <c r="P224" s="213"/>
      <c r="Q224" s="213"/>
      <c r="R224" s="213"/>
      <c r="S224" s="214"/>
      <c r="T224" s="214"/>
      <c r="U224" s="214"/>
      <c r="V224" s="219"/>
      <c r="W224" s="220"/>
      <c r="X224" s="221"/>
      <c r="Y224" s="222"/>
      <c r="Z224" s="223"/>
    </row>
    <row r="225" customFormat="false" ht="11.25" hidden="true" customHeight="false" outlineLevel="0" collapsed="false">
      <c r="A225" s="211"/>
      <c r="B225" s="212"/>
      <c r="C225" s="213"/>
      <c r="D225" s="213"/>
      <c r="E225" s="213"/>
      <c r="F225" s="213"/>
      <c r="G225" s="214"/>
      <c r="H225" s="212"/>
      <c r="I225" s="213"/>
      <c r="J225" s="213"/>
      <c r="K225" s="213"/>
      <c r="L225" s="213"/>
      <c r="M225" s="212"/>
      <c r="N225" s="212"/>
      <c r="O225" s="213"/>
      <c r="P225" s="213"/>
      <c r="Q225" s="213"/>
      <c r="R225" s="213"/>
      <c r="S225" s="214"/>
      <c r="T225" s="214"/>
      <c r="U225" s="214"/>
      <c r="V225" s="219"/>
      <c r="W225" s="220"/>
      <c r="X225" s="221"/>
      <c r="Y225" s="222"/>
      <c r="Z225" s="223"/>
    </row>
    <row r="226" customFormat="false" ht="11.25" hidden="true" customHeight="false" outlineLevel="0" collapsed="false">
      <c r="A226" s="211"/>
      <c r="B226" s="212"/>
      <c r="C226" s="213"/>
      <c r="D226" s="213"/>
      <c r="E226" s="213"/>
      <c r="F226" s="213"/>
      <c r="G226" s="214"/>
      <c r="H226" s="212"/>
      <c r="I226" s="213"/>
      <c r="J226" s="213"/>
      <c r="K226" s="213"/>
      <c r="L226" s="213"/>
      <c r="M226" s="212"/>
      <c r="N226" s="212"/>
      <c r="O226" s="213"/>
      <c r="P226" s="213"/>
      <c r="Q226" s="213"/>
      <c r="R226" s="213"/>
      <c r="S226" s="214"/>
      <c r="T226" s="214"/>
      <c r="U226" s="214"/>
      <c r="V226" s="219"/>
      <c r="W226" s="220"/>
      <c r="X226" s="221"/>
      <c r="Y226" s="222"/>
      <c r="Z226" s="223"/>
    </row>
    <row r="227" customFormat="false" ht="11.25" hidden="false" customHeight="false" outlineLevel="0" collapsed="false">
      <c r="A227" s="218" t="e">
        <f aca="false">#REF!</f>
        <v>#REF!</v>
      </c>
      <c r="B227" s="212" t="n">
        <f aca="false">SUMIF(Dagbog!$T226:$T239,"",Dagbog!O226:O239)</f>
        <v>0</v>
      </c>
      <c r="C227" s="213" t="n">
        <f aca="false">SUMIF(Dagbog!$T226:$T239,"",Dagbog!P226:P239)</f>
        <v>0</v>
      </c>
      <c r="D227" s="213" t="n">
        <f aca="false">SUMIF(Dagbog!$T226:$T239,"",Dagbog!Q226:Q239)</f>
        <v>0</v>
      </c>
      <c r="E227" s="213" t="n">
        <f aca="false">SUMIF(Dagbog!$T226:$T239,"",Dagbog!R226:R239)</f>
        <v>0</v>
      </c>
      <c r="F227" s="213" t="n">
        <f aca="false">SUMIF(Dagbog!$T226:$T239,"",Dagbog!S226:S239)</f>
        <v>0</v>
      </c>
      <c r="G227" s="214" t="n">
        <f aca="false">SUM(B227:F227)</f>
        <v>0</v>
      </c>
      <c r="H227" s="212" t="n">
        <f aca="false">SUMIF(Dagbog!$T226:$T239,"x",Dagbog!O226:O239)</f>
        <v>0</v>
      </c>
      <c r="I227" s="213" t="n">
        <f aca="false">SUMIF(Dagbog!$T226:$T239,"x",Dagbog!P226:P239)</f>
        <v>0</v>
      </c>
      <c r="J227" s="213" t="n">
        <f aca="false">SUMIF(Dagbog!$T226:$T239,"x",Dagbog!Q226:Q239)</f>
        <v>0</v>
      </c>
      <c r="K227" s="213" t="n">
        <f aca="false">SUMIF(Dagbog!$T226:$T239,"x",Dagbog!R226:R239)</f>
        <v>0</v>
      </c>
      <c r="L227" s="213" t="n">
        <f aca="false">SUMIF(Dagbog!$T226:$T239,"x",Dagbog!S226:S239)</f>
        <v>0</v>
      </c>
      <c r="M227" s="212" t="n">
        <f aca="false">SUM(H227:L227)</f>
        <v>0</v>
      </c>
      <c r="N227" s="212" t="n">
        <f aca="false">B227+H227</f>
        <v>0</v>
      </c>
      <c r="O227" s="213" t="n">
        <f aca="false">C227+I227</f>
        <v>0</v>
      </c>
      <c r="P227" s="213" t="n">
        <f aca="false">D227+J227</f>
        <v>0</v>
      </c>
      <c r="Q227" s="213" t="n">
        <f aca="false">E227+K227</f>
        <v>0</v>
      </c>
      <c r="R227" s="213" t="n">
        <f aca="false">F227+L227</f>
        <v>0</v>
      </c>
      <c r="S227" s="214" t="n">
        <f aca="false">SUM(N227:R227)</f>
        <v>0</v>
      </c>
      <c r="T227" s="214" t="n">
        <f aca="false">SUM(Dagbog!U226:U239)</f>
        <v>0</v>
      </c>
      <c r="U227" s="214" t="n">
        <f aca="false">S227+T227</f>
        <v>0</v>
      </c>
      <c r="V227" s="219" t="n">
        <f aca="false">SUM(Dagbog!Y226:Y239)</f>
        <v>0</v>
      </c>
      <c r="W227" s="220" t="n">
        <f aca="false">SUM(Dagbog!X226:X239)-X227</f>
        <v>0</v>
      </c>
      <c r="X227" s="221" t="n">
        <f aca="false">SUMIF(Dagbog!$T226:$T239,"x",Dagbog!X226:X239)</f>
        <v>0</v>
      </c>
      <c r="Y227" s="222" t="n">
        <f aca="false">IF(SUM(Dagbog!Z226:Z239)&gt;0,AVERAGE(Dagbog!Z226:Z239),0)</f>
        <v>0</v>
      </c>
      <c r="Z227" s="223" t="n">
        <f aca="false">SUM(Dagbog!AC226:AC239)</f>
        <v>0</v>
      </c>
    </row>
    <row r="228" customFormat="false" ht="11.25" hidden="true" customHeight="false" outlineLevel="0" collapsed="false">
      <c r="A228" s="211"/>
      <c r="B228" s="212"/>
      <c r="C228" s="213"/>
      <c r="D228" s="213"/>
      <c r="E228" s="213"/>
      <c r="F228" s="213"/>
      <c r="G228" s="214"/>
      <c r="H228" s="212"/>
      <c r="I228" s="213"/>
      <c r="J228" s="213"/>
      <c r="K228" s="213"/>
      <c r="L228" s="213"/>
      <c r="M228" s="212"/>
      <c r="N228" s="212"/>
      <c r="O228" s="213"/>
      <c r="P228" s="213"/>
      <c r="Q228" s="213"/>
      <c r="R228" s="213"/>
      <c r="S228" s="214"/>
      <c r="T228" s="214"/>
      <c r="U228" s="214"/>
      <c r="V228" s="219"/>
      <c r="W228" s="220"/>
      <c r="X228" s="221"/>
      <c r="Y228" s="222"/>
      <c r="Z228" s="223"/>
    </row>
    <row r="229" customFormat="false" ht="11.25" hidden="true" customHeight="false" outlineLevel="0" collapsed="false">
      <c r="A229" s="211"/>
      <c r="B229" s="212"/>
      <c r="C229" s="213"/>
      <c r="D229" s="213"/>
      <c r="E229" s="213"/>
      <c r="F229" s="213"/>
      <c r="G229" s="214"/>
      <c r="H229" s="212"/>
      <c r="I229" s="213"/>
      <c r="J229" s="213"/>
      <c r="K229" s="213"/>
      <c r="L229" s="213"/>
      <c r="M229" s="212"/>
      <c r="N229" s="212"/>
      <c r="O229" s="213"/>
      <c r="P229" s="213"/>
      <c r="Q229" s="213"/>
      <c r="R229" s="213"/>
      <c r="S229" s="214"/>
      <c r="T229" s="214"/>
      <c r="U229" s="214"/>
      <c r="V229" s="219"/>
      <c r="W229" s="220"/>
      <c r="X229" s="221"/>
      <c r="Y229" s="222"/>
      <c r="Z229" s="223"/>
    </row>
    <row r="230" customFormat="false" ht="11.25" hidden="true" customHeight="false" outlineLevel="0" collapsed="false">
      <c r="A230" s="211"/>
      <c r="B230" s="212"/>
      <c r="C230" s="213"/>
      <c r="D230" s="213"/>
      <c r="E230" s="213"/>
      <c r="F230" s="213"/>
      <c r="G230" s="214"/>
      <c r="H230" s="212"/>
      <c r="I230" s="213"/>
      <c r="J230" s="213"/>
      <c r="K230" s="213"/>
      <c r="L230" s="213"/>
      <c r="M230" s="212"/>
      <c r="N230" s="212"/>
      <c r="O230" s="213"/>
      <c r="P230" s="213"/>
      <c r="Q230" s="213"/>
      <c r="R230" s="213"/>
      <c r="S230" s="214"/>
      <c r="T230" s="214"/>
      <c r="U230" s="214"/>
      <c r="V230" s="219"/>
      <c r="W230" s="220"/>
      <c r="X230" s="221"/>
      <c r="Y230" s="222"/>
      <c r="Z230" s="223"/>
    </row>
    <row r="231" customFormat="false" ht="11.25" hidden="true" customHeight="false" outlineLevel="0" collapsed="false">
      <c r="A231" s="211"/>
      <c r="B231" s="212"/>
      <c r="C231" s="213"/>
      <c r="D231" s="213"/>
      <c r="E231" s="213"/>
      <c r="F231" s="213"/>
      <c r="G231" s="214"/>
      <c r="H231" s="212"/>
      <c r="I231" s="213"/>
      <c r="J231" s="213"/>
      <c r="K231" s="213"/>
      <c r="L231" s="213"/>
      <c r="M231" s="212"/>
      <c r="N231" s="212"/>
      <c r="O231" s="213"/>
      <c r="P231" s="213"/>
      <c r="Q231" s="213"/>
      <c r="R231" s="213"/>
      <c r="S231" s="214"/>
      <c r="T231" s="214"/>
      <c r="U231" s="214"/>
      <c r="V231" s="219"/>
      <c r="W231" s="220"/>
      <c r="X231" s="221"/>
      <c r="Y231" s="222"/>
      <c r="Z231" s="223"/>
    </row>
    <row r="232" customFormat="false" ht="11.25" hidden="true" customHeight="false" outlineLevel="0" collapsed="false">
      <c r="A232" s="211"/>
      <c r="B232" s="212"/>
      <c r="C232" s="213"/>
      <c r="D232" s="213"/>
      <c r="E232" s="213"/>
      <c r="F232" s="213"/>
      <c r="G232" s="214"/>
      <c r="H232" s="212"/>
      <c r="I232" s="213"/>
      <c r="J232" s="213"/>
      <c r="K232" s="213"/>
      <c r="L232" s="213"/>
      <c r="M232" s="212"/>
      <c r="N232" s="212"/>
      <c r="O232" s="213"/>
      <c r="P232" s="213"/>
      <c r="Q232" s="213"/>
      <c r="R232" s="213"/>
      <c r="S232" s="214"/>
      <c r="T232" s="214"/>
      <c r="U232" s="214"/>
      <c r="V232" s="219"/>
      <c r="W232" s="220"/>
      <c r="X232" s="221"/>
      <c r="Y232" s="222"/>
      <c r="Z232" s="223"/>
    </row>
    <row r="233" customFormat="false" ht="11.25" hidden="true" customHeight="false" outlineLevel="0" collapsed="false">
      <c r="A233" s="211"/>
      <c r="B233" s="212"/>
      <c r="C233" s="213"/>
      <c r="D233" s="213"/>
      <c r="E233" s="213"/>
      <c r="F233" s="213"/>
      <c r="G233" s="214"/>
      <c r="H233" s="212"/>
      <c r="I233" s="213"/>
      <c r="J233" s="213"/>
      <c r="K233" s="213"/>
      <c r="L233" s="213"/>
      <c r="M233" s="212"/>
      <c r="N233" s="212"/>
      <c r="O233" s="213"/>
      <c r="P233" s="213"/>
      <c r="Q233" s="213"/>
      <c r="R233" s="213"/>
      <c r="S233" s="214"/>
      <c r="T233" s="214"/>
      <c r="U233" s="214"/>
      <c r="V233" s="219"/>
      <c r="W233" s="220"/>
      <c r="X233" s="221"/>
      <c r="Y233" s="222"/>
      <c r="Z233" s="223"/>
    </row>
    <row r="234" customFormat="false" ht="11.25" hidden="true" customHeight="false" outlineLevel="0" collapsed="false">
      <c r="A234" s="211"/>
      <c r="B234" s="212"/>
      <c r="C234" s="213"/>
      <c r="D234" s="213"/>
      <c r="E234" s="213"/>
      <c r="F234" s="213"/>
      <c r="G234" s="214"/>
      <c r="H234" s="212"/>
      <c r="I234" s="213"/>
      <c r="J234" s="213"/>
      <c r="K234" s="213"/>
      <c r="L234" s="213"/>
      <c r="M234" s="212"/>
      <c r="N234" s="212"/>
      <c r="O234" s="213"/>
      <c r="P234" s="213"/>
      <c r="Q234" s="213"/>
      <c r="R234" s="213"/>
      <c r="S234" s="214"/>
      <c r="T234" s="214"/>
      <c r="U234" s="214"/>
      <c r="V234" s="219"/>
      <c r="W234" s="220"/>
      <c r="X234" s="221"/>
      <c r="Y234" s="222"/>
      <c r="Z234" s="223"/>
    </row>
    <row r="235" customFormat="false" ht="11.25" hidden="true" customHeight="false" outlineLevel="0" collapsed="false">
      <c r="A235" s="211"/>
      <c r="B235" s="212"/>
      <c r="C235" s="213"/>
      <c r="D235" s="213"/>
      <c r="E235" s="213"/>
      <c r="F235" s="213"/>
      <c r="G235" s="214"/>
      <c r="H235" s="212"/>
      <c r="I235" s="213"/>
      <c r="J235" s="213"/>
      <c r="K235" s="213"/>
      <c r="L235" s="213"/>
      <c r="M235" s="212"/>
      <c r="N235" s="212"/>
      <c r="O235" s="213"/>
      <c r="P235" s="213"/>
      <c r="Q235" s="213"/>
      <c r="R235" s="213"/>
      <c r="S235" s="214"/>
      <c r="T235" s="214"/>
      <c r="U235" s="214"/>
      <c r="V235" s="219"/>
      <c r="W235" s="220"/>
      <c r="X235" s="221"/>
      <c r="Y235" s="222"/>
      <c r="Z235" s="223"/>
    </row>
    <row r="236" customFormat="false" ht="11.25" hidden="true" customHeight="false" outlineLevel="0" collapsed="false">
      <c r="A236" s="211"/>
      <c r="B236" s="212"/>
      <c r="C236" s="213"/>
      <c r="D236" s="213"/>
      <c r="E236" s="213"/>
      <c r="F236" s="213"/>
      <c r="G236" s="214"/>
      <c r="H236" s="212"/>
      <c r="I236" s="213"/>
      <c r="J236" s="213"/>
      <c r="K236" s="213"/>
      <c r="L236" s="213"/>
      <c r="M236" s="212"/>
      <c r="N236" s="212"/>
      <c r="O236" s="213"/>
      <c r="P236" s="213"/>
      <c r="Q236" s="213"/>
      <c r="R236" s="213"/>
      <c r="S236" s="214"/>
      <c r="T236" s="214"/>
      <c r="U236" s="214"/>
      <c r="V236" s="219"/>
      <c r="W236" s="220"/>
      <c r="X236" s="221"/>
      <c r="Y236" s="222"/>
      <c r="Z236" s="223"/>
    </row>
    <row r="237" customFormat="false" ht="11.25" hidden="true" customHeight="false" outlineLevel="0" collapsed="false">
      <c r="A237" s="211"/>
      <c r="B237" s="212"/>
      <c r="C237" s="213"/>
      <c r="D237" s="213"/>
      <c r="E237" s="213"/>
      <c r="F237" s="213"/>
      <c r="G237" s="214"/>
      <c r="H237" s="212"/>
      <c r="I237" s="213"/>
      <c r="J237" s="213"/>
      <c r="K237" s="213"/>
      <c r="L237" s="213"/>
      <c r="M237" s="212"/>
      <c r="N237" s="212"/>
      <c r="O237" s="213"/>
      <c r="P237" s="213"/>
      <c r="Q237" s="213"/>
      <c r="R237" s="213"/>
      <c r="S237" s="214"/>
      <c r="T237" s="214"/>
      <c r="U237" s="214"/>
      <c r="V237" s="219"/>
      <c r="W237" s="220"/>
      <c r="X237" s="221"/>
      <c r="Y237" s="222"/>
      <c r="Z237" s="223"/>
    </row>
    <row r="238" customFormat="false" ht="11.25" hidden="true" customHeight="false" outlineLevel="0" collapsed="false">
      <c r="A238" s="211"/>
      <c r="B238" s="212"/>
      <c r="C238" s="213"/>
      <c r="D238" s="213"/>
      <c r="E238" s="213"/>
      <c r="F238" s="213"/>
      <c r="G238" s="214"/>
      <c r="H238" s="212"/>
      <c r="I238" s="213"/>
      <c r="J238" s="213"/>
      <c r="K238" s="213"/>
      <c r="L238" s="213"/>
      <c r="M238" s="212"/>
      <c r="N238" s="212"/>
      <c r="O238" s="213"/>
      <c r="P238" s="213"/>
      <c r="Q238" s="213"/>
      <c r="R238" s="213"/>
      <c r="S238" s="214"/>
      <c r="T238" s="214"/>
      <c r="U238" s="214"/>
      <c r="V238" s="219"/>
      <c r="W238" s="220"/>
      <c r="X238" s="221"/>
      <c r="Y238" s="222"/>
      <c r="Z238" s="223"/>
    </row>
    <row r="239" customFormat="false" ht="11.25" hidden="true" customHeight="false" outlineLevel="0" collapsed="false">
      <c r="A239" s="211"/>
      <c r="B239" s="212"/>
      <c r="C239" s="213"/>
      <c r="D239" s="213"/>
      <c r="E239" s="213"/>
      <c r="F239" s="213"/>
      <c r="G239" s="214"/>
      <c r="H239" s="212"/>
      <c r="I239" s="213"/>
      <c r="J239" s="213"/>
      <c r="K239" s="213"/>
      <c r="L239" s="213"/>
      <c r="M239" s="212"/>
      <c r="N239" s="212"/>
      <c r="O239" s="213"/>
      <c r="P239" s="213"/>
      <c r="Q239" s="213"/>
      <c r="R239" s="213"/>
      <c r="S239" s="214"/>
      <c r="T239" s="214"/>
      <c r="U239" s="214"/>
      <c r="V239" s="219"/>
      <c r="W239" s="220"/>
      <c r="X239" s="221"/>
      <c r="Y239" s="222"/>
      <c r="Z239" s="223"/>
    </row>
    <row r="240" customFormat="false" ht="11.25" hidden="true" customHeight="false" outlineLevel="0" collapsed="false">
      <c r="A240" s="211"/>
      <c r="B240" s="212"/>
      <c r="C240" s="213"/>
      <c r="D240" s="213"/>
      <c r="E240" s="213"/>
      <c r="F240" s="213"/>
      <c r="G240" s="214"/>
      <c r="H240" s="212"/>
      <c r="I240" s="213"/>
      <c r="J240" s="213"/>
      <c r="K240" s="213"/>
      <c r="L240" s="213"/>
      <c r="M240" s="212"/>
      <c r="N240" s="212"/>
      <c r="O240" s="213"/>
      <c r="P240" s="213"/>
      <c r="Q240" s="213"/>
      <c r="R240" s="213"/>
      <c r="S240" s="214"/>
      <c r="T240" s="214"/>
      <c r="U240" s="214"/>
      <c r="V240" s="219"/>
      <c r="W240" s="220"/>
      <c r="X240" s="221"/>
      <c r="Y240" s="222"/>
      <c r="Z240" s="223"/>
    </row>
    <row r="241" customFormat="false" ht="11.25" hidden="false" customHeight="false" outlineLevel="0" collapsed="false">
      <c r="A241" s="218" t="e">
        <f aca="false">#REF!</f>
        <v>#REF!</v>
      </c>
      <c r="B241" s="212" t="n">
        <f aca="false">SUMIF(Dagbog!$T240:$T253,"",Dagbog!O240:O253)</f>
        <v>0</v>
      </c>
      <c r="C241" s="213" t="n">
        <f aca="false">SUMIF(Dagbog!$T240:$T253,"",Dagbog!P240:P253)</f>
        <v>0</v>
      </c>
      <c r="D241" s="213" t="n">
        <f aca="false">SUMIF(Dagbog!$T240:$T253,"",Dagbog!Q240:Q253)</f>
        <v>0</v>
      </c>
      <c r="E241" s="213" t="n">
        <f aca="false">SUMIF(Dagbog!$T240:$T253,"",Dagbog!R240:R253)</f>
        <v>0</v>
      </c>
      <c r="F241" s="213" t="n">
        <f aca="false">SUMIF(Dagbog!$T240:$T253,"",Dagbog!S240:S253)</f>
        <v>0</v>
      </c>
      <c r="G241" s="214" t="n">
        <f aca="false">SUM(B241:F241)</f>
        <v>0</v>
      </c>
      <c r="H241" s="212" t="n">
        <f aca="false">SUMIF(Dagbog!$T240:$T253,"x",Dagbog!O240:O253)</f>
        <v>0</v>
      </c>
      <c r="I241" s="213" t="n">
        <f aca="false">SUMIF(Dagbog!$T240:$T253,"x",Dagbog!P240:P253)</f>
        <v>0</v>
      </c>
      <c r="J241" s="213" t="n">
        <f aca="false">SUMIF(Dagbog!$T240:$T253,"x",Dagbog!Q240:Q253)</f>
        <v>0</v>
      </c>
      <c r="K241" s="213" t="n">
        <f aca="false">SUMIF(Dagbog!$T240:$T253,"x",Dagbog!R240:R253)</f>
        <v>0</v>
      </c>
      <c r="L241" s="213" t="n">
        <f aca="false">SUMIF(Dagbog!$T240:$T253,"x",Dagbog!S240:S253)</f>
        <v>0</v>
      </c>
      <c r="M241" s="212" t="n">
        <f aca="false">SUM(H241:L241)</f>
        <v>0</v>
      </c>
      <c r="N241" s="212" t="n">
        <f aca="false">B241+H241</f>
        <v>0</v>
      </c>
      <c r="O241" s="213" t="n">
        <f aca="false">C241+I241</f>
        <v>0</v>
      </c>
      <c r="P241" s="213" t="n">
        <f aca="false">D241+J241</f>
        <v>0</v>
      </c>
      <c r="Q241" s="213" t="n">
        <f aca="false">E241+K241</f>
        <v>0</v>
      </c>
      <c r="R241" s="213" t="n">
        <f aca="false">F241+L241</f>
        <v>0</v>
      </c>
      <c r="S241" s="214" t="n">
        <f aca="false">SUM(N241:R241)</f>
        <v>0</v>
      </c>
      <c r="T241" s="214" t="n">
        <f aca="false">SUM(Dagbog!U240:U253)</f>
        <v>0</v>
      </c>
      <c r="U241" s="214" t="n">
        <f aca="false">S241+T241</f>
        <v>0</v>
      </c>
      <c r="V241" s="219" t="n">
        <f aca="false">SUM(Dagbog!Y240:Y253)</f>
        <v>0</v>
      </c>
      <c r="W241" s="220" t="n">
        <f aca="false">SUM(Dagbog!X240:X253)-X241</f>
        <v>0</v>
      </c>
      <c r="X241" s="221" t="n">
        <f aca="false">SUMIF(Dagbog!$T240:$T253,"x",Dagbog!X240:X253)</f>
        <v>0</v>
      </c>
      <c r="Y241" s="222" t="n">
        <f aca="false">IF(SUM(Dagbog!Z240:Z253)&gt;0,AVERAGE(Dagbog!Z240:Z253),0)</f>
        <v>0</v>
      </c>
      <c r="Z241" s="223" t="n">
        <f aca="false">SUM(Dagbog!AC240:AC253)</f>
        <v>0</v>
      </c>
    </row>
    <row r="242" customFormat="false" ht="11.25" hidden="true" customHeight="false" outlineLevel="0" collapsed="false">
      <c r="A242" s="211"/>
      <c r="B242" s="212"/>
      <c r="C242" s="213"/>
      <c r="D242" s="213"/>
      <c r="E242" s="213"/>
      <c r="F242" s="213"/>
      <c r="G242" s="214"/>
      <c r="H242" s="212"/>
      <c r="I242" s="213"/>
      <c r="J242" s="213"/>
      <c r="K242" s="213"/>
      <c r="L242" s="213"/>
      <c r="M242" s="212"/>
      <c r="N242" s="212"/>
      <c r="O242" s="213"/>
      <c r="P242" s="213"/>
      <c r="Q242" s="213"/>
      <c r="R242" s="213"/>
      <c r="S242" s="214"/>
      <c r="T242" s="214"/>
      <c r="U242" s="214"/>
      <c r="V242" s="219"/>
      <c r="W242" s="220"/>
      <c r="X242" s="221"/>
      <c r="Y242" s="222"/>
      <c r="Z242" s="223"/>
    </row>
    <row r="243" customFormat="false" ht="11.25" hidden="true" customHeight="false" outlineLevel="0" collapsed="false">
      <c r="A243" s="211"/>
      <c r="B243" s="212"/>
      <c r="C243" s="213"/>
      <c r="D243" s="213"/>
      <c r="E243" s="213"/>
      <c r="F243" s="213"/>
      <c r="G243" s="214"/>
      <c r="H243" s="212"/>
      <c r="I243" s="213"/>
      <c r="J243" s="213"/>
      <c r="K243" s="213"/>
      <c r="L243" s="213"/>
      <c r="M243" s="212"/>
      <c r="N243" s="212"/>
      <c r="O243" s="213"/>
      <c r="P243" s="213"/>
      <c r="Q243" s="213"/>
      <c r="R243" s="213"/>
      <c r="S243" s="214"/>
      <c r="T243" s="214"/>
      <c r="U243" s="214"/>
      <c r="V243" s="219"/>
      <c r="W243" s="220"/>
      <c r="X243" s="221"/>
      <c r="Y243" s="222"/>
      <c r="Z243" s="223"/>
    </row>
    <row r="244" customFormat="false" ht="11.25" hidden="true" customHeight="false" outlineLevel="0" collapsed="false">
      <c r="A244" s="211"/>
      <c r="B244" s="212"/>
      <c r="C244" s="213"/>
      <c r="D244" s="213"/>
      <c r="E244" s="213"/>
      <c r="F244" s="213"/>
      <c r="G244" s="214"/>
      <c r="H244" s="212"/>
      <c r="I244" s="213"/>
      <c r="J244" s="213"/>
      <c r="K244" s="213"/>
      <c r="L244" s="213"/>
      <c r="M244" s="212"/>
      <c r="N244" s="212"/>
      <c r="O244" s="213"/>
      <c r="P244" s="213"/>
      <c r="Q244" s="213"/>
      <c r="R244" s="213"/>
      <c r="S244" s="214"/>
      <c r="T244" s="214"/>
      <c r="U244" s="214"/>
      <c r="V244" s="219"/>
      <c r="W244" s="220"/>
      <c r="X244" s="221"/>
      <c r="Y244" s="222"/>
      <c r="Z244" s="223"/>
    </row>
    <row r="245" customFormat="false" ht="11.25" hidden="true" customHeight="false" outlineLevel="0" collapsed="false">
      <c r="A245" s="211"/>
      <c r="B245" s="212"/>
      <c r="C245" s="213"/>
      <c r="D245" s="213"/>
      <c r="E245" s="213"/>
      <c r="F245" s="213"/>
      <c r="G245" s="214"/>
      <c r="H245" s="212"/>
      <c r="I245" s="213"/>
      <c r="J245" s="213"/>
      <c r="K245" s="213"/>
      <c r="L245" s="213"/>
      <c r="M245" s="212"/>
      <c r="N245" s="212"/>
      <c r="O245" s="213"/>
      <c r="P245" s="213"/>
      <c r="Q245" s="213"/>
      <c r="R245" s="213"/>
      <c r="S245" s="214"/>
      <c r="T245" s="214"/>
      <c r="U245" s="214"/>
      <c r="V245" s="219"/>
      <c r="W245" s="220"/>
      <c r="X245" s="221"/>
      <c r="Y245" s="222"/>
      <c r="Z245" s="223"/>
    </row>
    <row r="246" customFormat="false" ht="11.25" hidden="true" customHeight="false" outlineLevel="0" collapsed="false">
      <c r="A246" s="211"/>
      <c r="B246" s="212"/>
      <c r="C246" s="213"/>
      <c r="D246" s="213"/>
      <c r="E246" s="213"/>
      <c r="F246" s="213"/>
      <c r="G246" s="214"/>
      <c r="H246" s="212"/>
      <c r="I246" s="213"/>
      <c r="J246" s="213"/>
      <c r="K246" s="213"/>
      <c r="L246" s="213"/>
      <c r="M246" s="212"/>
      <c r="N246" s="212"/>
      <c r="O246" s="213"/>
      <c r="P246" s="213"/>
      <c r="Q246" s="213"/>
      <c r="R246" s="213"/>
      <c r="S246" s="214"/>
      <c r="T246" s="214"/>
      <c r="U246" s="214"/>
      <c r="V246" s="219"/>
      <c r="W246" s="220"/>
      <c r="X246" s="221"/>
      <c r="Y246" s="222"/>
      <c r="Z246" s="223"/>
    </row>
    <row r="247" customFormat="false" ht="11.25" hidden="true" customHeight="false" outlineLevel="0" collapsed="false">
      <c r="A247" s="211"/>
      <c r="B247" s="212"/>
      <c r="C247" s="213"/>
      <c r="D247" s="213"/>
      <c r="E247" s="213"/>
      <c r="F247" s="213"/>
      <c r="G247" s="214"/>
      <c r="H247" s="212"/>
      <c r="I247" s="213"/>
      <c r="J247" s="213"/>
      <c r="K247" s="213"/>
      <c r="L247" s="213"/>
      <c r="M247" s="212"/>
      <c r="N247" s="212"/>
      <c r="O247" s="213"/>
      <c r="P247" s="213"/>
      <c r="Q247" s="213"/>
      <c r="R247" s="213"/>
      <c r="S247" s="214"/>
      <c r="T247" s="214"/>
      <c r="U247" s="214"/>
      <c r="V247" s="219"/>
      <c r="W247" s="220"/>
      <c r="X247" s="221"/>
      <c r="Y247" s="222"/>
      <c r="Z247" s="223"/>
    </row>
    <row r="248" customFormat="false" ht="11.25" hidden="true" customHeight="false" outlineLevel="0" collapsed="false">
      <c r="A248" s="211"/>
      <c r="B248" s="212"/>
      <c r="C248" s="213"/>
      <c r="D248" s="213"/>
      <c r="E248" s="213"/>
      <c r="F248" s="213"/>
      <c r="G248" s="214"/>
      <c r="H248" s="212"/>
      <c r="I248" s="213"/>
      <c r="J248" s="213"/>
      <c r="K248" s="213"/>
      <c r="L248" s="213"/>
      <c r="M248" s="212"/>
      <c r="N248" s="212"/>
      <c r="O248" s="213"/>
      <c r="P248" s="213"/>
      <c r="Q248" s="213"/>
      <c r="R248" s="213"/>
      <c r="S248" s="214"/>
      <c r="T248" s="214"/>
      <c r="U248" s="214"/>
      <c r="V248" s="219"/>
      <c r="W248" s="220"/>
      <c r="X248" s="221"/>
      <c r="Y248" s="222"/>
      <c r="Z248" s="223"/>
    </row>
    <row r="249" customFormat="false" ht="11.25" hidden="true" customHeight="false" outlineLevel="0" collapsed="false">
      <c r="A249" s="211"/>
      <c r="B249" s="212"/>
      <c r="C249" s="213"/>
      <c r="D249" s="213"/>
      <c r="E249" s="213"/>
      <c r="F249" s="213"/>
      <c r="G249" s="214"/>
      <c r="H249" s="212"/>
      <c r="I249" s="213"/>
      <c r="J249" s="213"/>
      <c r="K249" s="213"/>
      <c r="L249" s="213"/>
      <c r="M249" s="212"/>
      <c r="N249" s="212"/>
      <c r="O249" s="213"/>
      <c r="P249" s="213"/>
      <c r="Q249" s="213"/>
      <c r="R249" s="213"/>
      <c r="S249" s="214"/>
      <c r="T249" s="214"/>
      <c r="U249" s="214"/>
      <c r="V249" s="219"/>
      <c r="W249" s="220"/>
      <c r="X249" s="221"/>
      <c r="Y249" s="222"/>
      <c r="Z249" s="223"/>
    </row>
    <row r="250" customFormat="false" ht="11.25" hidden="true" customHeight="false" outlineLevel="0" collapsed="false">
      <c r="A250" s="211"/>
      <c r="B250" s="212"/>
      <c r="C250" s="213"/>
      <c r="D250" s="213"/>
      <c r="E250" s="213"/>
      <c r="F250" s="213"/>
      <c r="G250" s="214"/>
      <c r="H250" s="212"/>
      <c r="I250" s="213"/>
      <c r="J250" s="213"/>
      <c r="K250" s="213"/>
      <c r="L250" s="213"/>
      <c r="M250" s="212"/>
      <c r="N250" s="212"/>
      <c r="O250" s="213"/>
      <c r="P250" s="213"/>
      <c r="Q250" s="213"/>
      <c r="R250" s="213"/>
      <c r="S250" s="214"/>
      <c r="T250" s="214"/>
      <c r="U250" s="214"/>
      <c r="V250" s="219"/>
      <c r="W250" s="220"/>
      <c r="X250" s="221"/>
      <c r="Y250" s="222"/>
      <c r="Z250" s="223"/>
    </row>
    <row r="251" customFormat="false" ht="11.25" hidden="true" customHeight="false" outlineLevel="0" collapsed="false">
      <c r="A251" s="211"/>
      <c r="B251" s="212"/>
      <c r="C251" s="213"/>
      <c r="D251" s="213"/>
      <c r="E251" s="213"/>
      <c r="F251" s="213"/>
      <c r="G251" s="214"/>
      <c r="H251" s="212"/>
      <c r="I251" s="213"/>
      <c r="J251" s="213"/>
      <c r="K251" s="213"/>
      <c r="L251" s="213"/>
      <c r="M251" s="212"/>
      <c r="N251" s="212"/>
      <c r="O251" s="213"/>
      <c r="P251" s="213"/>
      <c r="Q251" s="213"/>
      <c r="R251" s="213"/>
      <c r="S251" s="214"/>
      <c r="T251" s="214"/>
      <c r="U251" s="214"/>
      <c r="V251" s="219"/>
      <c r="W251" s="220"/>
      <c r="X251" s="221"/>
      <c r="Y251" s="222"/>
      <c r="Z251" s="223"/>
    </row>
    <row r="252" customFormat="false" ht="11.25" hidden="true" customHeight="false" outlineLevel="0" collapsed="false">
      <c r="A252" s="211"/>
      <c r="B252" s="212"/>
      <c r="C252" s="213"/>
      <c r="D252" s="213"/>
      <c r="E252" s="213"/>
      <c r="F252" s="213"/>
      <c r="G252" s="214"/>
      <c r="H252" s="212"/>
      <c r="I252" s="213"/>
      <c r="J252" s="213"/>
      <c r="K252" s="213"/>
      <c r="L252" s="213"/>
      <c r="M252" s="212"/>
      <c r="N252" s="212"/>
      <c r="O252" s="213"/>
      <c r="P252" s="213"/>
      <c r="Q252" s="213"/>
      <c r="R252" s="213"/>
      <c r="S252" s="214"/>
      <c r="T252" s="214"/>
      <c r="U252" s="214"/>
      <c r="V252" s="219"/>
      <c r="W252" s="220"/>
      <c r="X252" s="221"/>
      <c r="Y252" s="222"/>
      <c r="Z252" s="223"/>
    </row>
    <row r="253" customFormat="false" ht="11.25" hidden="true" customHeight="false" outlineLevel="0" collapsed="false">
      <c r="A253" s="211"/>
      <c r="B253" s="212"/>
      <c r="C253" s="213"/>
      <c r="D253" s="213"/>
      <c r="E253" s="213"/>
      <c r="F253" s="213"/>
      <c r="G253" s="214"/>
      <c r="H253" s="212"/>
      <c r="I253" s="213"/>
      <c r="J253" s="213"/>
      <c r="K253" s="213"/>
      <c r="L253" s="213"/>
      <c r="M253" s="212"/>
      <c r="N253" s="212"/>
      <c r="O253" s="213"/>
      <c r="P253" s="213"/>
      <c r="Q253" s="213"/>
      <c r="R253" s="213"/>
      <c r="S253" s="214"/>
      <c r="T253" s="214"/>
      <c r="U253" s="214"/>
      <c r="V253" s="219"/>
      <c r="W253" s="220"/>
      <c r="X253" s="221"/>
      <c r="Y253" s="222"/>
      <c r="Z253" s="223"/>
    </row>
    <row r="254" customFormat="false" ht="11.25" hidden="true" customHeight="false" outlineLevel="0" collapsed="false">
      <c r="A254" s="211"/>
      <c r="B254" s="212"/>
      <c r="C254" s="213"/>
      <c r="D254" s="213"/>
      <c r="E254" s="213"/>
      <c r="F254" s="213"/>
      <c r="G254" s="214"/>
      <c r="H254" s="212"/>
      <c r="I254" s="213"/>
      <c r="J254" s="213"/>
      <c r="K254" s="213"/>
      <c r="L254" s="213"/>
      <c r="M254" s="212"/>
      <c r="N254" s="212"/>
      <c r="O254" s="213"/>
      <c r="P254" s="213"/>
      <c r="Q254" s="213"/>
      <c r="R254" s="213"/>
      <c r="S254" s="214"/>
      <c r="T254" s="214"/>
      <c r="U254" s="214"/>
      <c r="V254" s="219"/>
      <c r="W254" s="220"/>
      <c r="X254" s="221"/>
      <c r="Y254" s="222"/>
      <c r="Z254" s="223"/>
    </row>
    <row r="255" customFormat="false" ht="11.25" hidden="false" customHeight="false" outlineLevel="0" collapsed="false">
      <c r="A255" s="218" t="e">
        <f aca="false">#REF!</f>
        <v>#REF!</v>
      </c>
      <c r="B255" s="212" t="n">
        <f aca="false">SUMIF(Dagbog!$T254:$T267,"",Dagbog!O254:O267)</f>
        <v>0</v>
      </c>
      <c r="C255" s="213" t="n">
        <f aca="false">SUMIF(Dagbog!$T254:$T267,"",Dagbog!P254:P267)</f>
        <v>0</v>
      </c>
      <c r="D255" s="213" t="n">
        <f aca="false">SUMIF(Dagbog!$T254:$T267,"",Dagbog!Q254:Q267)</f>
        <v>0</v>
      </c>
      <c r="E255" s="213" t="n">
        <f aca="false">SUMIF(Dagbog!$T254:$T267,"",Dagbog!R254:R267)</f>
        <v>0</v>
      </c>
      <c r="F255" s="213" t="n">
        <f aca="false">SUMIF(Dagbog!$T254:$T267,"",Dagbog!S254:S267)</f>
        <v>0</v>
      </c>
      <c r="G255" s="214" t="n">
        <f aca="false">SUM(B255:F255)</f>
        <v>0</v>
      </c>
      <c r="H255" s="212" t="n">
        <f aca="false">SUMIF(Dagbog!$T254:$T267,"x",Dagbog!O254:O267)</f>
        <v>0</v>
      </c>
      <c r="I255" s="213" t="n">
        <f aca="false">SUMIF(Dagbog!$T254:$T267,"x",Dagbog!P254:P267)</f>
        <v>0</v>
      </c>
      <c r="J255" s="213" t="n">
        <f aca="false">SUMIF(Dagbog!$T254:$T267,"x",Dagbog!Q254:Q267)</f>
        <v>0</v>
      </c>
      <c r="K255" s="213" t="n">
        <f aca="false">SUMIF(Dagbog!$T254:$T267,"x",Dagbog!R254:R267)</f>
        <v>0</v>
      </c>
      <c r="L255" s="213" t="n">
        <f aca="false">SUMIF(Dagbog!$T254:$T267,"x",Dagbog!S254:S267)</f>
        <v>0</v>
      </c>
      <c r="M255" s="212" t="n">
        <f aca="false">SUM(H255:L255)</f>
        <v>0</v>
      </c>
      <c r="N255" s="212" t="n">
        <f aca="false">B255+H255</f>
        <v>0</v>
      </c>
      <c r="O255" s="213" t="n">
        <f aca="false">C255+I255</f>
        <v>0</v>
      </c>
      <c r="P255" s="213" t="n">
        <f aca="false">D255+J255</f>
        <v>0</v>
      </c>
      <c r="Q255" s="213" t="n">
        <f aca="false">E255+K255</f>
        <v>0</v>
      </c>
      <c r="R255" s="213" t="n">
        <f aca="false">F255+L255</f>
        <v>0</v>
      </c>
      <c r="S255" s="214" t="n">
        <f aca="false">SUM(N255:R255)</f>
        <v>0</v>
      </c>
      <c r="T255" s="214" t="n">
        <f aca="false">SUM(Dagbog!U254:U267)</f>
        <v>0</v>
      </c>
      <c r="U255" s="214" t="n">
        <f aca="false">S255+T255</f>
        <v>0</v>
      </c>
      <c r="V255" s="219" t="n">
        <f aca="false">SUM(Dagbog!Y254:Y267)</f>
        <v>0</v>
      </c>
      <c r="W255" s="220" t="n">
        <f aca="false">SUM(Dagbog!X254:X267)-X255</f>
        <v>0</v>
      </c>
      <c r="X255" s="221" t="n">
        <f aca="false">SUMIF(Dagbog!$T254:$T267,"x",Dagbog!X254:X267)</f>
        <v>0</v>
      </c>
      <c r="Y255" s="222" t="n">
        <f aca="false">IF(SUM(Dagbog!Z254:Z267)&gt;0,AVERAGE(Dagbog!Z254:Z267),0)</f>
        <v>0</v>
      </c>
      <c r="Z255" s="223" t="n">
        <f aca="false">SUM(Dagbog!AC254:AC267)</f>
        <v>0</v>
      </c>
    </row>
    <row r="256" customFormat="false" ht="11.25" hidden="true" customHeight="false" outlineLevel="0" collapsed="false">
      <c r="A256" s="211"/>
      <c r="B256" s="212"/>
      <c r="C256" s="213"/>
      <c r="D256" s="213"/>
      <c r="E256" s="213"/>
      <c r="F256" s="213"/>
      <c r="G256" s="214"/>
      <c r="H256" s="212"/>
      <c r="I256" s="213"/>
      <c r="J256" s="213"/>
      <c r="K256" s="213"/>
      <c r="L256" s="213"/>
      <c r="M256" s="212"/>
      <c r="N256" s="212"/>
      <c r="O256" s="213"/>
      <c r="P256" s="213"/>
      <c r="Q256" s="213"/>
      <c r="R256" s="213"/>
      <c r="S256" s="214"/>
      <c r="T256" s="214"/>
      <c r="U256" s="214"/>
      <c r="V256" s="219"/>
      <c r="W256" s="220"/>
      <c r="X256" s="221"/>
      <c r="Y256" s="222"/>
      <c r="Z256" s="223"/>
    </row>
    <row r="257" customFormat="false" ht="11.25" hidden="true" customHeight="false" outlineLevel="0" collapsed="false">
      <c r="A257" s="211"/>
      <c r="B257" s="212"/>
      <c r="C257" s="213"/>
      <c r="D257" s="213"/>
      <c r="E257" s="213"/>
      <c r="F257" s="213"/>
      <c r="G257" s="214"/>
      <c r="H257" s="212"/>
      <c r="I257" s="213"/>
      <c r="J257" s="213"/>
      <c r="K257" s="213"/>
      <c r="L257" s="213"/>
      <c r="M257" s="212"/>
      <c r="N257" s="212"/>
      <c r="O257" s="213"/>
      <c r="P257" s="213"/>
      <c r="Q257" s="213"/>
      <c r="R257" s="213"/>
      <c r="S257" s="214"/>
      <c r="T257" s="214"/>
      <c r="U257" s="214"/>
      <c r="V257" s="219"/>
      <c r="W257" s="220"/>
      <c r="X257" s="221"/>
      <c r="Y257" s="222"/>
      <c r="Z257" s="223"/>
    </row>
    <row r="258" customFormat="false" ht="11.25" hidden="true" customHeight="false" outlineLevel="0" collapsed="false">
      <c r="A258" s="211"/>
      <c r="B258" s="212"/>
      <c r="C258" s="213"/>
      <c r="D258" s="213"/>
      <c r="E258" s="213"/>
      <c r="F258" s="213"/>
      <c r="G258" s="214"/>
      <c r="H258" s="212"/>
      <c r="I258" s="213"/>
      <c r="J258" s="213"/>
      <c r="K258" s="213"/>
      <c r="L258" s="213"/>
      <c r="M258" s="212"/>
      <c r="N258" s="212"/>
      <c r="O258" s="213"/>
      <c r="P258" s="213"/>
      <c r="Q258" s="213"/>
      <c r="R258" s="213"/>
      <c r="S258" s="214"/>
      <c r="T258" s="214"/>
      <c r="U258" s="214"/>
      <c r="V258" s="219"/>
      <c r="W258" s="220"/>
      <c r="X258" s="221"/>
      <c r="Y258" s="222"/>
      <c r="Z258" s="223"/>
    </row>
    <row r="259" customFormat="false" ht="11.25" hidden="true" customHeight="false" outlineLevel="0" collapsed="false">
      <c r="A259" s="211"/>
      <c r="B259" s="212"/>
      <c r="C259" s="213"/>
      <c r="D259" s="213"/>
      <c r="E259" s="213"/>
      <c r="F259" s="213"/>
      <c r="G259" s="214"/>
      <c r="H259" s="212"/>
      <c r="I259" s="213"/>
      <c r="J259" s="213"/>
      <c r="K259" s="213"/>
      <c r="L259" s="213"/>
      <c r="M259" s="212"/>
      <c r="N259" s="212"/>
      <c r="O259" s="213"/>
      <c r="P259" s="213"/>
      <c r="Q259" s="213"/>
      <c r="R259" s="213"/>
      <c r="S259" s="214"/>
      <c r="T259" s="214"/>
      <c r="U259" s="214"/>
      <c r="V259" s="219"/>
      <c r="W259" s="220"/>
      <c r="X259" s="221"/>
      <c r="Y259" s="222"/>
      <c r="Z259" s="223"/>
    </row>
    <row r="260" customFormat="false" ht="11.25" hidden="true" customHeight="false" outlineLevel="0" collapsed="false">
      <c r="A260" s="211"/>
      <c r="B260" s="212"/>
      <c r="C260" s="213"/>
      <c r="D260" s="213"/>
      <c r="E260" s="213"/>
      <c r="F260" s="213"/>
      <c r="G260" s="214"/>
      <c r="H260" s="212"/>
      <c r="I260" s="213"/>
      <c r="J260" s="213"/>
      <c r="K260" s="213"/>
      <c r="L260" s="213"/>
      <c r="M260" s="212"/>
      <c r="N260" s="212"/>
      <c r="O260" s="213"/>
      <c r="P260" s="213"/>
      <c r="Q260" s="213"/>
      <c r="R260" s="213"/>
      <c r="S260" s="214"/>
      <c r="T260" s="214"/>
      <c r="U260" s="214"/>
      <c r="V260" s="219"/>
      <c r="W260" s="220"/>
      <c r="X260" s="221"/>
      <c r="Y260" s="222"/>
      <c r="Z260" s="223"/>
    </row>
    <row r="261" customFormat="false" ht="11.25" hidden="true" customHeight="false" outlineLevel="0" collapsed="false">
      <c r="A261" s="211"/>
      <c r="B261" s="212"/>
      <c r="C261" s="213"/>
      <c r="D261" s="213"/>
      <c r="E261" s="213"/>
      <c r="F261" s="213"/>
      <c r="G261" s="214"/>
      <c r="H261" s="212"/>
      <c r="I261" s="213"/>
      <c r="J261" s="213"/>
      <c r="K261" s="213"/>
      <c r="L261" s="213"/>
      <c r="M261" s="212"/>
      <c r="N261" s="212"/>
      <c r="O261" s="213"/>
      <c r="P261" s="213"/>
      <c r="Q261" s="213"/>
      <c r="R261" s="213"/>
      <c r="S261" s="214"/>
      <c r="T261" s="214"/>
      <c r="U261" s="214"/>
      <c r="V261" s="219"/>
      <c r="W261" s="220"/>
      <c r="X261" s="221"/>
      <c r="Y261" s="222"/>
      <c r="Z261" s="223"/>
    </row>
    <row r="262" customFormat="false" ht="11.25" hidden="true" customHeight="false" outlineLevel="0" collapsed="false">
      <c r="A262" s="211"/>
      <c r="B262" s="212"/>
      <c r="C262" s="213"/>
      <c r="D262" s="213"/>
      <c r="E262" s="213"/>
      <c r="F262" s="213"/>
      <c r="G262" s="214"/>
      <c r="H262" s="212"/>
      <c r="I262" s="213"/>
      <c r="J262" s="213"/>
      <c r="K262" s="213"/>
      <c r="L262" s="213"/>
      <c r="M262" s="212"/>
      <c r="N262" s="212"/>
      <c r="O262" s="213"/>
      <c r="P262" s="213"/>
      <c r="Q262" s="213"/>
      <c r="R262" s="213"/>
      <c r="S262" s="214"/>
      <c r="T262" s="214"/>
      <c r="U262" s="214"/>
      <c r="V262" s="219"/>
      <c r="W262" s="220"/>
      <c r="X262" s="221"/>
      <c r="Y262" s="222"/>
      <c r="Z262" s="223"/>
    </row>
    <row r="263" customFormat="false" ht="11.25" hidden="true" customHeight="false" outlineLevel="0" collapsed="false">
      <c r="A263" s="211"/>
      <c r="B263" s="212"/>
      <c r="C263" s="213"/>
      <c r="D263" s="213"/>
      <c r="E263" s="213"/>
      <c r="F263" s="213"/>
      <c r="G263" s="214"/>
      <c r="H263" s="212"/>
      <c r="I263" s="213"/>
      <c r="J263" s="213"/>
      <c r="K263" s="213"/>
      <c r="L263" s="213"/>
      <c r="M263" s="212"/>
      <c r="N263" s="212"/>
      <c r="O263" s="213"/>
      <c r="P263" s="213"/>
      <c r="Q263" s="213"/>
      <c r="R263" s="213"/>
      <c r="S263" s="214"/>
      <c r="T263" s="214"/>
      <c r="U263" s="214"/>
      <c r="V263" s="219"/>
      <c r="W263" s="220"/>
      <c r="X263" s="221"/>
      <c r="Y263" s="222"/>
      <c r="Z263" s="223"/>
    </row>
    <row r="264" customFormat="false" ht="11.25" hidden="true" customHeight="false" outlineLevel="0" collapsed="false">
      <c r="A264" s="211"/>
      <c r="B264" s="212"/>
      <c r="C264" s="213"/>
      <c r="D264" s="213"/>
      <c r="E264" s="213"/>
      <c r="F264" s="213"/>
      <c r="G264" s="214"/>
      <c r="H264" s="212"/>
      <c r="I264" s="213"/>
      <c r="J264" s="213"/>
      <c r="K264" s="213"/>
      <c r="L264" s="213"/>
      <c r="M264" s="212"/>
      <c r="N264" s="212"/>
      <c r="O264" s="213"/>
      <c r="P264" s="213"/>
      <c r="Q264" s="213"/>
      <c r="R264" s="213"/>
      <c r="S264" s="214"/>
      <c r="T264" s="214"/>
      <c r="U264" s="214"/>
      <c r="V264" s="219"/>
      <c r="W264" s="220"/>
      <c r="X264" s="221"/>
      <c r="Y264" s="222"/>
      <c r="Z264" s="223"/>
    </row>
    <row r="265" customFormat="false" ht="11.25" hidden="true" customHeight="false" outlineLevel="0" collapsed="false">
      <c r="A265" s="211"/>
      <c r="B265" s="212"/>
      <c r="C265" s="213"/>
      <c r="D265" s="213"/>
      <c r="E265" s="213"/>
      <c r="F265" s="213"/>
      <c r="G265" s="214"/>
      <c r="H265" s="212"/>
      <c r="I265" s="213"/>
      <c r="J265" s="213"/>
      <c r="K265" s="213"/>
      <c r="L265" s="213"/>
      <c r="M265" s="212"/>
      <c r="N265" s="212"/>
      <c r="O265" s="213"/>
      <c r="P265" s="213"/>
      <c r="Q265" s="213"/>
      <c r="R265" s="213"/>
      <c r="S265" s="214"/>
      <c r="T265" s="214"/>
      <c r="U265" s="214"/>
      <c r="V265" s="219"/>
      <c r="W265" s="220"/>
      <c r="X265" s="221"/>
      <c r="Y265" s="222"/>
      <c r="Z265" s="223"/>
    </row>
    <row r="266" customFormat="false" ht="11.25" hidden="true" customHeight="false" outlineLevel="0" collapsed="false">
      <c r="A266" s="211"/>
      <c r="B266" s="212"/>
      <c r="C266" s="213"/>
      <c r="D266" s="213"/>
      <c r="E266" s="213"/>
      <c r="F266" s="213"/>
      <c r="G266" s="214"/>
      <c r="H266" s="212"/>
      <c r="I266" s="213"/>
      <c r="J266" s="213"/>
      <c r="K266" s="213"/>
      <c r="L266" s="213"/>
      <c r="M266" s="212"/>
      <c r="N266" s="212"/>
      <c r="O266" s="213"/>
      <c r="P266" s="213"/>
      <c r="Q266" s="213"/>
      <c r="R266" s="213"/>
      <c r="S266" s="214"/>
      <c r="T266" s="214"/>
      <c r="U266" s="214"/>
      <c r="V266" s="219"/>
      <c r="W266" s="220"/>
      <c r="X266" s="221"/>
      <c r="Y266" s="222"/>
      <c r="Z266" s="223"/>
    </row>
    <row r="267" customFormat="false" ht="11.25" hidden="true" customHeight="false" outlineLevel="0" collapsed="false">
      <c r="A267" s="211"/>
      <c r="B267" s="212"/>
      <c r="C267" s="213"/>
      <c r="D267" s="213"/>
      <c r="E267" s="213"/>
      <c r="F267" s="213"/>
      <c r="G267" s="214"/>
      <c r="H267" s="212"/>
      <c r="I267" s="213"/>
      <c r="J267" s="213"/>
      <c r="K267" s="213"/>
      <c r="L267" s="213"/>
      <c r="M267" s="212"/>
      <c r="N267" s="212"/>
      <c r="O267" s="213"/>
      <c r="P267" s="213"/>
      <c r="Q267" s="213"/>
      <c r="R267" s="213"/>
      <c r="S267" s="214"/>
      <c r="T267" s="214"/>
      <c r="U267" s="214"/>
      <c r="V267" s="219"/>
      <c r="W267" s="220"/>
      <c r="X267" s="221"/>
      <c r="Y267" s="222"/>
      <c r="Z267" s="223"/>
    </row>
    <row r="268" customFormat="false" ht="11.25" hidden="true" customHeight="false" outlineLevel="0" collapsed="false">
      <c r="A268" s="211"/>
      <c r="B268" s="212"/>
      <c r="C268" s="213"/>
      <c r="D268" s="213"/>
      <c r="E268" s="213"/>
      <c r="F268" s="213"/>
      <c r="G268" s="214"/>
      <c r="H268" s="212"/>
      <c r="I268" s="213"/>
      <c r="J268" s="213"/>
      <c r="K268" s="213"/>
      <c r="L268" s="213"/>
      <c r="M268" s="212"/>
      <c r="N268" s="212"/>
      <c r="O268" s="213"/>
      <c r="P268" s="213"/>
      <c r="Q268" s="213"/>
      <c r="R268" s="213"/>
      <c r="S268" s="214"/>
      <c r="T268" s="214"/>
      <c r="U268" s="214"/>
      <c r="V268" s="219"/>
      <c r="W268" s="220"/>
      <c r="X268" s="221"/>
      <c r="Y268" s="222"/>
      <c r="Z268" s="223"/>
    </row>
    <row r="269" customFormat="false" ht="11.25" hidden="false" customHeight="false" outlineLevel="0" collapsed="false">
      <c r="A269" s="218" t="e">
        <f aca="false">#REF!</f>
        <v>#REF!</v>
      </c>
      <c r="B269" s="212" t="n">
        <f aca="false">SUMIF(Dagbog!$T268:$T281,"",Dagbog!O268:O281)</f>
        <v>0</v>
      </c>
      <c r="C269" s="213" t="n">
        <f aca="false">SUMIF(Dagbog!$T268:$T281,"",Dagbog!P268:P281)</f>
        <v>0</v>
      </c>
      <c r="D269" s="213" t="n">
        <f aca="false">SUMIF(Dagbog!$T268:$T281,"",Dagbog!Q268:Q281)</f>
        <v>0</v>
      </c>
      <c r="E269" s="213" t="n">
        <f aca="false">SUMIF(Dagbog!$T268:$T281,"",Dagbog!R268:R281)</f>
        <v>0</v>
      </c>
      <c r="F269" s="213" t="n">
        <f aca="false">SUMIF(Dagbog!$T268:$T281,"",Dagbog!S268:S281)</f>
        <v>0</v>
      </c>
      <c r="G269" s="214" t="n">
        <f aca="false">SUM(B269:F269)</f>
        <v>0</v>
      </c>
      <c r="H269" s="212" t="n">
        <f aca="false">SUMIF(Dagbog!$T268:$T281,"x",Dagbog!O268:O281)</f>
        <v>0</v>
      </c>
      <c r="I269" s="213" t="n">
        <f aca="false">SUMIF(Dagbog!$T268:$T281,"x",Dagbog!P268:P281)</f>
        <v>0</v>
      </c>
      <c r="J269" s="213" t="n">
        <f aca="false">SUMIF(Dagbog!$T268:$T281,"x",Dagbog!Q268:Q281)</f>
        <v>0</v>
      </c>
      <c r="K269" s="213" t="n">
        <f aca="false">SUMIF(Dagbog!$T268:$T281,"x",Dagbog!R268:R281)</f>
        <v>0</v>
      </c>
      <c r="L269" s="213" t="n">
        <f aca="false">SUMIF(Dagbog!$T268:$T281,"x",Dagbog!S268:S281)</f>
        <v>0</v>
      </c>
      <c r="M269" s="212" t="n">
        <f aca="false">SUM(H269:L269)</f>
        <v>0</v>
      </c>
      <c r="N269" s="212" t="n">
        <f aca="false">B269+H269</f>
        <v>0</v>
      </c>
      <c r="O269" s="213" t="n">
        <f aca="false">C269+I269</f>
        <v>0</v>
      </c>
      <c r="P269" s="213" t="n">
        <f aca="false">D269+J269</f>
        <v>0</v>
      </c>
      <c r="Q269" s="213" t="n">
        <f aca="false">E269+K269</f>
        <v>0</v>
      </c>
      <c r="R269" s="213" t="n">
        <f aca="false">F269+L269</f>
        <v>0</v>
      </c>
      <c r="S269" s="214" t="n">
        <f aca="false">SUM(N269:R269)</f>
        <v>0</v>
      </c>
      <c r="T269" s="214" t="n">
        <f aca="false">SUM(Dagbog!U268:U281)</f>
        <v>0</v>
      </c>
      <c r="U269" s="214" t="n">
        <f aca="false">S269+T269</f>
        <v>0</v>
      </c>
      <c r="V269" s="219" t="n">
        <f aca="false">SUM(Dagbog!Y268:Y281)</f>
        <v>0</v>
      </c>
      <c r="W269" s="220" t="n">
        <f aca="false">SUM(Dagbog!X268:X281)-X269</f>
        <v>0</v>
      </c>
      <c r="X269" s="221" t="n">
        <f aca="false">SUMIF(Dagbog!$T268:$T281,"x",Dagbog!X268:X281)</f>
        <v>0</v>
      </c>
      <c r="Y269" s="222" t="n">
        <f aca="false">IF(SUM(Dagbog!Z268:Z281)&gt;0,AVERAGE(Dagbog!Z268:Z281),0)</f>
        <v>0</v>
      </c>
      <c r="Z269" s="223" t="n">
        <f aca="false">SUM(Dagbog!AC268:AC281)</f>
        <v>0</v>
      </c>
    </row>
    <row r="270" customFormat="false" ht="11.25" hidden="true" customHeight="false" outlineLevel="0" collapsed="false">
      <c r="A270" s="211"/>
      <c r="B270" s="212"/>
      <c r="C270" s="213"/>
      <c r="D270" s="213"/>
      <c r="E270" s="213"/>
      <c r="F270" s="213"/>
      <c r="G270" s="214"/>
      <c r="H270" s="212"/>
      <c r="I270" s="213"/>
      <c r="J270" s="213"/>
      <c r="K270" s="213"/>
      <c r="L270" s="213"/>
      <c r="M270" s="212"/>
      <c r="N270" s="212"/>
      <c r="O270" s="213"/>
      <c r="P270" s="213"/>
      <c r="Q270" s="213"/>
      <c r="R270" s="213"/>
      <c r="S270" s="214"/>
      <c r="T270" s="214"/>
      <c r="U270" s="214"/>
      <c r="V270" s="219"/>
      <c r="W270" s="220"/>
      <c r="X270" s="221"/>
      <c r="Y270" s="222"/>
      <c r="Z270" s="223"/>
    </row>
    <row r="271" customFormat="false" ht="11.25" hidden="true" customHeight="false" outlineLevel="0" collapsed="false">
      <c r="A271" s="211"/>
      <c r="B271" s="212"/>
      <c r="C271" s="213"/>
      <c r="D271" s="213"/>
      <c r="E271" s="213"/>
      <c r="F271" s="213"/>
      <c r="G271" s="214"/>
      <c r="H271" s="212"/>
      <c r="I271" s="213"/>
      <c r="J271" s="213"/>
      <c r="K271" s="213"/>
      <c r="L271" s="213"/>
      <c r="M271" s="212"/>
      <c r="N271" s="212"/>
      <c r="O271" s="213"/>
      <c r="P271" s="213"/>
      <c r="Q271" s="213"/>
      <c r="R271" s="213"/>
      <c r="S271" s="214"/>
      <c r="T271" s="214"/>
      <c r="U271" s="214"/>
      <c r="V271" s="219"/>
      <c r="W271" s="220"/>
      <c r="X271" s="221"/>
      <c r="Y271" s="222"/>
      <c r="Z271" s="223"/>
    </row>
    <row r="272" customFormat="false" ht="11.25" hidden="true" customHeight="false" outlineLevel="0" collapsed="false">
      <c r="A272" s="211"/>
      <c r="B272" s="212"/>
      <c r="C272" s="213"/>
      <c r="D272" s="213"/>
      <c r="E272" s="213"/>
      <c r="F272" s="213"/>
      <c r="G272" s="214"/>
      <c r="H272" s="212"/>
      <c r="I272" s="213"/>
      <c r="J272" s="213"/>
      <c r="K272" s="213"/>
      <c r="L272" s="213"/>
      <c r="M272" s="212"/>
      <c r="N272" s="212"/>
      <c r="O272" s="213"/>
      <c r="P272" s="213"/>
      <c r="Q272" s="213"/>
      <c r="R272" s="213"/>
      <c r="S272" s="214"/>
      <c r="T272" s="214"/>
      <c r="U272" s="214"/>
      <c r="V272" s="219"/>
      <c r="W272" s="220"/>
      <c r="X272" s="221"/>
      <c r="Y272" s="222"/>
      <c r="Z272" s="223"/>
    </row>
    <row r="273" customFormat="false" ht="11.25" hidden="true" customHeight="false" outlineLevel="0" collapsed="false">
      <c r="A273" s="211"/>
      <c r="B273" s="212"/>
      <c r="C273" s="213"/>
      <c r="D273" s="213"/>
      <c r="E273" s="213"/>
      <c r="F273" s="213"/>
      <c r="G273" s="214"/>
      <c r="H273" s="212"/>
      <c r="I273" s="213"/>
      <c r="J273" s="213"/>
      <c r="K273" s="213"/>
      <c r="L273" s="213"/>
      <c r="M273" s="212"/>
      <c r="N273" s="212"/>
      <c r="O273" s="213"/>
      <c r="P273" s="213"/>
      <c r="Q273" s="213"/>
      <c r="R273" s="213"/>
      <c r="S273" s="214"/>
      <c r="T273" s="214"/>
      <c r="U273" s="214"/>
      <c r="V273" s="219"/>
      <c r="W273" s="220"/>
      <c r="X273" s="221"/>
      <c r="Y273" s="222"/>
      <c r="Z273" s="223"/>
    </row>
    <row r="274" customFormat="false" ht="11.25" hidden="true" customHeight="false" outlineLevel="0" collapsed="false">
      <c r="A274" s="211"/>
      <c r="B274" s="212"/>
      <c r="C274" s="213"/>
      <c r="D274" s="213"/>
      <c r="E274" s="213"/>
      <c r="F274" s="213"/>
      <c r="G274" s="214"/>
      <c r="H274" s="212"/>
      <c r="I274" s="213"/>
      <c r="J274" s="213"/>
      <c r="K274" s="213"/>
      <c r="L274" s="213"/>
      <c r="M274" s="212"/>
      <c r="N274" s="212"/>
      <c r="O274" s="213"/>
      <c r="P274" s="213"/>
      <c r="Q274" s="213"/>
      <c r="R274" s="213"/>
      <c r="S274" s="214"/>
      <c r="T274" s="214"/>
      <c r="U274" s="214"/>
      <c r="V274" s="219"/>
      <c r="W274" s="220"/>
      <c r="X274" s="221"/>
      <c r="Y274" s="222"/>
      <c r="Z274" s="223"/>
    </row>
    <row r="275" customFormat="false" ht="11.25" hidden="true" customHeight="false" outlineLevel="0" collapsed="false">
      <c r="A275" s="211"/>
      <c r="B275" s="212"/>
      <c r="C275" s="213"/>
      <c r="D275" s="213"/>
      <c r="E275" s="213"/>
      <c r="F275" s="213"/>
      <c r="G275" s="214"/>
      <c r="H275" s="212"/>
      <c r="I275" s="213"/>
      <c r="J275" s="213"/>
      <c r="K275" s="213"/>
      <c r="L275" s="213"/>
      <c r="M275" s="212"/>
      <c r="N275" s="212"/>
      <c r="O275" s="213"/>
      <c r="P275" s="213"/>
      <c r="Q275" s="213"/>
      <c r="R275" s="213"/>
      <c r="S275" s="214"/>
      <c r="T275" s="214"/>
      <c r="U275" s="214"/>
      <c r="V275" s="219"/>
      <c r="W275" s="220"/>
      <c r="X275" s="221"/>
      <c r="Y275" s="222"/>
      <c r="Z275" s="223"/>
    </row>
    <row r="276" customFormat="false" ht="11.25" hidden="true" customHeight="false" outlineLevel="0" collapsed="false">
      <c r="A276" s="211"/>
      <c r="B276" s="212"/>
      <c r="C276" s="213"/>
      <c r="D276" s="213"/>
      <c r="E276" s="213"/>
      <c r="F276" s="213"/>
      <c r="G276" s="214"/>
      <c r="H276" s="212"/>
      <c r="I276" s="213"/>
      <c r="J276" s="213"/>
      <c r="K276" s="213"/>
      <c r="L276" s="213"/>
      <c r="M276" s="212"/>
      <c r="N276" s="212"/>
      <c r="O276" s="213"/>
      <c r="P276" s="213"/>
      <c r="Q276" s="213"/>
      <c r="R276" s="213"/>
      <c r="S276" s="214"/>
      <c r="T276" s="214"/>
      <c r="U276" s="214"/>
      <c r="V276" s="219"/>
      <c r="W276" s="220"/>
      <c r="X276" s="221"/>
      <c r="Y276" s="222"/>
      <c r="Z276" s="223"/>
    </row>
    <row r="277" customFormat="false" ht="11.25" hidden="true" customHeight="false" outlineLevel="0" collapsed="false">
      <c r="A277" s="211"/>
      <c r="B277" s="212"/>
      <c r="C277" s="213"/>
      <c r="D277" s="213"/>
      <c r="E277" s="213"/>
      <c r="F277" s="213"/>
      <c r="G277" s="214"/>
      <c r="H277" s="212"/>
      <c r="I277" s="213"/>
      <c r="J277" s="213"/>
      <c r="K277" s="213"/>
      <c r="L277" s="213"/>
      <c r="M277" s="212"/>
      <c r="N277" s="212"/>
      <c r="O277" s="213"/>
      <c r="P277" s="213"/>
      <c r="Q277" s="213"/>
      <c r="R277" s="213"/>
      <c r="S277" s="214"/>
      <c r="T277" s="214"/>
      <c r="U277" s="214"/>
      <c r="V277" s="219"/>
      <c r="W277" s="220"/>
      <c r="X277" s="221"/>
      <c r="Y277" s="222"/>
      <c r="Z277" s="223"/>
    </row>
    <row r="278" customFormat="false" ht="11.25" hidden="true" customHeight="false" outlineLevel="0" collapsed="false">
      <c r="A278" s="211"/>
      <c r="B278" s="212"/>
      <c r="C278" s="213"/>
      <c r="D278" s="213"/>
      <c r="E278" s="213"/>
      <c r="F278" s="213"/>
      <c r="G278" s="214"/>
      <c r="H278" s="212"/>
      <c r="I278" s="213"/>
      <c r="J278" s="213"/>
      <c r="K278" s="213"/>
      <c r="L278" s="213"/>
      <c r="M278" s="212"/>
      <c r="N278" s="212"/>
      <c r="O278" s="213"/>
      <c r="P278" s="213"/>
      <c r="Q278" s="213"/>
      <c r="R278" s="213"/>
      <c r="S278" s="214"/>
      <c r="T278" s="214"/>
      <c r="U278" s="214"/>
      <c r="V278" s="219"/>
      <c r="W278" s="220"/>
      <c r="X278" s="221"/>
      <c r="Y278" s="222"/>
      <c r="Z278" s="223"/>
    </row>
    <row r="279" customFormat="false" ht="11.25" hidden="true" customHeight="false" outlineLevel="0" collapsed="false">
      <c r="A279" s="211"/>
      <c r="B279" s="212"/>
      <c r="C279" s="213"/>
      <c r="D279" s="213"/>
      <c r="E279" s="213"/>
      <c r="F279" s="213"/>
      <c r="G279" s="214"/>
      <c r="H279" s="212"/>
      <c r="I279" s="213"/>
      <c r="J279" s="213"/>
      <c r="K279" s="213"/>
      <c r="L279" s="213"/>
      <c r="M279" s="212"/>
      <c r="N279" s="212"/>
      <c r="O279" s="213"/>
      <c r="P279" s="213"/>
      <c r="Q279" s="213"/>
      <c r="R279" s="213"/>
      <c r="S279" s="214"/>
      <c r="T279" s="214"/>
      <c r="U279" s="214"/>
      <c r="V279" s="219"/>
      <c r="W279" s="220"/>
      <c r="X279" s="221"/>
      <c r="Y279" s="222"/>
      <c r="Z279" s="223"/>
    </row>
    <row r="280" customFormat="false" ht="11.25" hidden="true" customHeight="false" outlineLevel="0" collapsed="false">
      <c r="A280" s="211"/>
      <c r="B280" s="212"/>
      <c r="C280" s="213"/>
      <c r="D280" s="213"/>
      <c r="E280" s="213"/>
      <c r="F280" s="213"/>
      <c r="G280" s="214"/>
      <c r="H280" s="212"/>
      <c r="I280" s="213"/>
      <c r="J280" s="213"/>
      <c r="K280" s="213"/>
      <c r="L280" s="213"/>
      <c r="M280" s="212"/>
      <c r="N280" s="212"/>
      <c r="O280" s="213"/>
      <c r="P280" s="213"/>
      <c r="Q280" s="213"/>
      <c r="R280" s="213"/>
      <c r="S280" s="214"/>
      <c r="T280" s="214"/>
      <c r="U280" s="214"/>
      <c r="V280" s="219"/>
      <c r="W280" s="220"/>
      <c r="X280" s="221"/>
      <c r="Y280" s="222"/>
      <c r="Z280" s="223"/>
    </row>
    <row r="281" customFormat="false" ht="11.25" hidden="true" customHeight="false" outlineLevel="0" collapsed="false">
      <c r="A281" s="211"/>
      <c r="B281" s="212"/>
      <c r="C281" s="213"/>
      <c r="D281" s="213"/>
      <c r="E281" s="213"/>
      <c r="F281" s="213"/>
      <c r="G281" s="214"/>
      <c r="H281" s="212"/>
      <c r="I281" s="213"/>
      <c r="J281" s="213"/>
      <c r="K281" s="213"/>
      <c r="L281" s="213"/>
      <c r="M281" s="212"/>
      <c r="N281" s="212"/>
      <c r="O281" s="213"/>
      <c r="P281" s="213"/>
      <c r="Q281" s="213"/>
      <c r="R281" s="213"/>
      <c r="S281" s="214"/>
      <c r="T281" s="214"/>
      <c r="U281" s="214"/>
      <c r="V281" s="219"/>
      <c r="W281" s="220"/>
      <c r="X281" s="221"/>
      <c r="Y281" s="222"/>
      <c r="Z281" s="223"/>
    </row>
    <row r="282" customFormat="false" ht="11.25" hidden="true" customHeight="false" outlineLevel="0" collapsed="false">
      <c r="A282" s="211"/>
      <c r="B282" s="212"/>
      <c r="C282" s="213"/>
      <c r="D282" s="213"/>
      <c r="E282" s="213"/>
      <c r="F282" s="213"/>
      <c r="G282" s="214"/>
      <c r="H282" s="212"/>
      <c r="I282" s="213"/>
      <c r="J282" s="213"/>
      <c r="K282" s="213"/>
      <c r="L282" s="213"/>
      <c r="M282" s="212"/>
      <c r="N282" s="212"/>
      <c r="O282" s="213"/>
      <c r="P282" s="213"/>
      <c r="Q282" s="213"/>
      <c r="R282" s="213"/>
      <c r="S282" s="214"/>
      <c r="T282" s="214"/>
      <c r="U282" s="214"/>
      <c r="V282" s="219"/>
      <c r="W282" s="220"/>
      <c r="X282" s="221"/>
      <c r="Y282" s="222"/>
      <c r="Z282" s="223"/>
    </row>
    <row r="283" customFormat="false" ht="11.25" hidden="false" customHeight="false" outlineLevel="0" collapsed="false">
      <c r="A283" s="218" t="e">
        <f aca="false">#REF!</f>
        <v>#REF!</v>
      </c>
      <c r="B283" s="212" t="n">
        <f aca="false">SUMIF(Dagbog!$T282:$T295,"",Dagbog!O282:O295)</f>
        <v>0</v>
      </c>
      <c r="C283" s="213" t="n">
        <f aca="false">SUMIF(Dagbog!$T282:$T295,"",Dagbog!P282:P295)</f>
        <v>0</v>
      </c>
      <c r="D283" s="213" t="n">
        <f aca="false">SUMIF(Dagbog!$T282:$T295,"",Dagbog!Q282:Q295)</f>
        <v>0</v>
      </c>
      <c r="E283" s="213" t="n">
        <f aca="false">SUMIF(Dagbog!$T282:$T295,"",Dagbog!R282:R295)</f>
        <v>0</v>
      </c>
      <c r="F283" s="213" t="n">
        <f aca="false">SUMIF(Dagbog!$T282:$T295,"",Dagbog!S282:S295)</f>
        <v>0</v>
      </c>
      <c r="G283" s="214" t="n">
        <f aca="false">SUM(B283:F283)</f>
        <v>0</v>
      </c>
      <c r="H283" s="212" t="n">
        <f aca="false">SUMIF(Dagbog!$T282:$T295,"x",Dagbog!O282:O295)</f>
        <v>0</v>
      </c>
      <c r="I283" s="213" t="n">
        <f aca="false">SUMIF(Dagbog!$T282:$T295,"x",Dagbog!P282:P295)</f>
        <v>0</v>
      </c>
      <c r="J283" s="213" t="n">
        <f aca="false">SUMIF(Dagbog!$T282:$T295,"x",Dagbog!Q282:Q295)</f>
        <v>0</v>
      </c>
      <c r="K283" s="213" t="n">
        <f aca="false">SUMIF(Dagbog!$T282:$T295,"x",Dagbog!R282:R295)</f>
        <v>0</v>
      </c>
      <c r="L283" s="213" t="n">
        <f aca="false">SUMIF(Dagbog!$T282:$T295,"x",Dagbog!S282:S295)</f>
        <v>0</v>
      </c>
      <c r="M283" s="212" t="n">
        <f aca="false">SUM(H283:L283)</f>
        <v>0</v>
      </c>
      <c r="N283" s="212" t="n">
        <f aca="false">B283+H283</f>
        <v>0</v>
      </c>
      <c r="O283" s="213" t="n">
        <f aca="false">C283+I283</f>
        <v>0</v>
      </c>
      <c r="P283" s="213" t="n">
        <f aca="false">D283+J283</f>
        <v>0</v>
      </c>
      <c r="Q283" s="213" t="n">
        <f aca="false">E283+K283</f>
        <v>0</v>
      </c>
      <c r="R283" s="213" t="n">
        <f aca="false">F283+L283</f>
        <v>0</v>
      </c>
      <c r="S283" s="214" t="n">
        <f aca="false">SUM(N283:R283)</f>
        <v>0</v>
      </c>
      <c r="T283" s="214" t="n">
        <f aca="false">SUM(Dagbog!U282:U295)</f>
        <v>0</v>
      </c>
      <c r="U283" s="214" t="n">
        <f aca="false">S283+T283</f>
        <v>0</v>
      </c>
      <c r="V283" s="219" t="n">
        <f aca="false">SUM(Dagbog!Y282:Y295)</f>
        <v>0</v>
      </c>
      <c r="W283" s="220" t="n">
        <f aca="false">SUM(Dagbog!X282:X295)-X283</f>
        <v>0</v>
      </c>
      <c r="X283" s="221" t="n">
        <f aca="false">SUMIF(Dagbog!$T282:$T295,"x",Dagbog!X282:X295)</f>
        <v>0</v>
      </c>
      <c r="Y283" s="222" t="n">
        <f aca="false">IF(SUM(Dagbog!Z282:Z295)&gt;0,AVERAGE(Dagbog!Z282:Z295),0)</f>
        <v>0</v>
      </c>
      <c r="Z283" s="223" t="n">
        <f aca="false">SUM(Dagbog!AC282:AC295)</f>
        <v>0</v>
      </c>
    </row>
    <row r="284" customFormat="false" ht="11.25" hidden="true" customHeight="false" outlineLevel="0" collapsed="false">
      <c r="A284" s="211"/>
      <c r="B284" s="212"/>
      <c r="C284" s="213"/>
      <c r="D284" s="213"/>
      <c r="E284" s="213"/>
      <c r="F284" s="213"/>
      <c r="G284" s="214"/>
      <c r="H284" s="212"/>
      <c r="I284" s="213"/>
      <c r="J284" s="213"/>
      <c r="K284" s="213"/>
      <c r="L284" s="213"/>
      <c r="M284" s="212"/>
      <c r="N284" s="212"/>
      <c r="O284" s="213"/>
      <c r="P284" s="213"/>
      <c r="Q284" s="213"/>
      <c r="R284" s="213"/>
      <c r="S284" s="214"/>
      <c r="T284" s="214"/>
      <c r="U284" s="214"/>
      <c r="V284" s="219"/>
      <c r="W284" s="220"/>
      <c r="X284" s="221"/>
      <c r="Y284" s="222"/>
      <c r="Z284" s="223"/>
    </row>
    <row r="285" customFormat="false" ht="11.25" hidden="true" customHeight="false" outlineLevel="0" collapsed="false">
      <c r="A285" s="211"/>
      <c r="B285" s="212"/>
      <c r="C285" s="213"/>
      <c r="D285" s="213"/>
      <c r="E285" s="213"/>
      <c r="F285" s="213"/>
      <c r="G285" s="214"/>
      <c r="H285" s="212"/>
      <c r="I285" s="213"/>
      <c r="J285" s="213"/>
      <c r="K285" s="213"/>
      <c r="L285" s="213"/>
      <c r="M285" s="212"/>
      <c r="N285" s="212"/>
      <c r="O285" s="213"/>
      <c r="P285" s="213"/>
      <c r="Q285" s="213"/>
      <c r="R285" s="213"/>
      <c r="S285" s="214"/>
      <c r="T285" s="214"/>
      <c r="U285" s="214"/>
      <c r="V285" s="219"/>
      <c r="W285" s="220"/>
      <c r="X285" s="221"/>
      <c r="Y285" s="222"/>
      <c r="Z285" s="223"/>
    </row>
    <row r="286" customFormat="false" ht="11.25" hidden="true" customHeight="false" outlineLevel="0" collapsed="false">
      <c r="A286" s="211"/>
      <c r="B286" s="212"/>
      <c r="C286" s="213"/>
      <c r="D286" s="213"/>
      <c r="E286" s="213"/>
      <c r="F286" s="213"/>
      <c r="G286" s="214"/>
      <c r="H286" s="212"/>
      <c r="I286" s="213"/>
      <c r="J286" s="213"/>
      <c r="K286" s="213"/>
      <c r="L286" s="213"/>
      <c r="M286" s="212"/>
      <c r="N286" s="212"/>
      <c r="O286" s="213"/>
      <c r="P286" s="213"/>
      <c r="Q286" s="213"/>
      <c r="R286" s="213"/>
      <c r="S286" s="214"/>
      <c r="T286" s="214"/>
      <c r="U286" s="214"/>
      <c r="V286" s="219"/>
      <c r="W286" s="220"/>
      <c r="X286" s="221"/>
      <c r="Y286" s="222"/>
      <c r="Z286" s="223"/>
    </row>
    <row r="287" customFormat="false" ht="11.25" hidden="true" customHeight="false" outlineLevel="0" collapsed="false">
      <c r="A287" s="211"/>
      <c r="B287" s="212"/>
      <c r="C287" s="213"/>
      <c r="D287" s="213"/>
      <c r="E287" s="213"/>
      <c r="F287" s="213"/>
      <c r="G287" s="214"/>
      <c r="H287" s="212"/>
      <c r="I287" s="213"/>
      <c r="J287" s="213"/>
      <c r="K287" s="213"/>
      <c r="L287" s="213"/>
      <c r="M287" s="212"/>
      <c r="N287" s="212"/>
      <c r="O287" s="213"/>
      <c r="P287" s="213"/>
      <c r="Q287" s="213"/>
      <c r="R287" s="213"/>
      <c r="S287" s="214"/>
      <c r="T287" s="214"/>
      <c r="U287" s="214"/>
      <c r="V287" s="219"/>
      <c r="W287" s="220"/>
      <c r="X287" s="221"/>
      <c r="Y287" s="222"/>
      <c r="Z287" s="223"/>
    </row>
    <row r="288" customFormat="false" ht="11.25" hidden="true" customHeight="false" outlineLevel="0" collapsed="false">
      <c r="A288" s="211"/>
      <c r="B288" s="212"/>
      <c r="C288" s="213"/>
      <c r="D288" s="213"/>
      <c r="E288" s="213"/>
      <c r="F288" s="213"/>
      <c r="G288" s="214"/>
      <c r="H288" s="212"/>
      <c r="I288" s="213"/>
      <c r="J288" s="213"/>
      <c r="K288" s="213"/>
      <c r="L288" s="213"/>
      <c r="M288" s="212"/>
      <c r="N288" s="212"/>
      <c r="O288" s="213"/>
      <c r="P288" s="213"/>
      <c r="Q288" s="213"/>
      <c r="R288" s="213"/>
      <c r="S288" s="214"/>
      <c r="T288" s="214"/>
      <c r="U288" s="214"/>
      <c r="V288" s="219"/>
      <c r="W288" s="220"/>
      <c r="X288" s="221"/>
      <c r="Y288" s="222"/>
      <c r="Z288" s="223"/>
    </row>
    <row r="289" customFormat="false" ht="11.25" hidden="true" customHeight="false" outlineLevel="0" collapsed="false">
      <c r="A289" s="211"/>
      <c r="B289" s="212"/>
      <c r="C289" s="213"/>
      <c r="D289" s="213"/>
      <c r="E289" s="213"/>
      <c r="F289" s="213"/>
      <c r="G289" s="214"/>
      <c r="H289" s="212"/>
      <c r="I289" s="213"/>
      <c r="J289" s="213"/>
      <c r="K289" s="213"/>
      <c r="L289" s="213"/>
      <c r="M289" s="212"/>
      <c r="N289" s="212"/>
      <c r="O289" s="213"/>
      <c r="P289" s="213"/>
      <c r="Q289" s="213"/>
      <c r="R289" s="213"/>
      <c r="S289" s="214"/>
      <c r="T289" s="214"/>
      <c r="U289" s="214"/>
      <c r="V289" s="219"/>
      <c r="W289" s="220"/>
      <c r="X289" s="221"/>
      <c r="Y289" s="222"/>
      <c r="Z289" s="223"/>
    </row>
    <row r="290" customFormat="false" ht="11.25" hidden="true" customHeight="false" outlineLevel="0" collapsed="false">
      <c r="A290" s="211"/>
      <c r="B290" s="212"/>
      <c r="C290" s="213"/>
      <c r="D290" s="213"/>
      <c r="E290" s="213"/>
      <c r="F290" s="213"/>
      <c r="G290" s="214"/>
      <c r="H290" s="212"/>
      <c r="I290" s="213"/>
      <c r="J290" s="213"/>
      <c r="K290" s="213"/>
      <c r="L290" s="213"/>
      <c r="M290" s="212"/>
      <c r="N290" s="212"/>
      <c r="O290" s="213"/>
      <c r="P290" s="213"/>
      <c r="Q290" s="213"/>
      <c r="R290" s="213"/>
      <c r="S290" s="214"/>
      <c r="T290" s="214"/>
      <c r="U290" s="214"/>
      <c r="V290" s="219"/>
      <c r="W290" s="220"/>
      <c r="X290" s="221"/>
      <c r="Y290" s="222"/>
      <c r="Z290" s="223"/>
    </row>
    <row r="291" customFormat="false" ht="11.25" hidden="true" customHeight="false" outlineLevel="0" collapsed="false">
      <c r="A291" s="211"/>
      <c r="B291" s="212"/>
      <c r="C291" s="213"/>
      <c r="D291" s="213"/>
      <c r="E291" s="213"/>
      <c r="F291" s="213"/>
      <c r="G291" s="214"/>
      <c r="H291" s="212"/>
      <c r="I291" s="213"/>
      <c r="J291" s="213"/>
      <c r="K291" s="213"/>
      <c r="L291" s="213"/>
      <c r="M291" s="212"/>
      <c r="N291" s="212"/>
      <c r="O291" s="213"/>
      <c r="P291" s="213"/>
      <c r="Q291" s="213"/>
      <c r="R291" s="213"/>
      <c r="S291" s="214"/>
      <c r="T291" s="214"/>
      <c r="U291" s="214"/>
      <c r="V291" s="219"/>
      <c r="W291" s="220"/>
      <c r="X291" s="221"/>
      <c r="Y291" s="222"/>
      <c r="Z291" s="223"/>
    </row>
    <row r="292" customFormat="false" ht="11.25" hidden="true" customHeight="false" outlineLevel="0" collapsed="false">
      <c r="A292" s="211"/>
      <c r="B292" s="212"/>
      <c r="C292" s="213"/>
      <c r="D292" s="213"/>
      <c r="E292" s="213"/>
      <c r="F292" s="213"/>
      <c r="G292" s="214"/>
      <c r="H292" s="212"/>
      <c r="I292" s="213"/>
      <c r="J292" s="213"/>
      <c r="K292" s="213"/>
      <c r="L292" s="213"/>
      <c r="M292" s="212"/>
      <c r="N292" s="212"/>
      <c r="O292" s="213"/>
      <c r="P292" s="213"/>
      <c r="Q292" s="213"/>
      <c r="R292" s="213"/>
      <c r="S292" s="214"/>
      <c r="T292" s="214"/>
      <c r="U292" s="214"/>
      <c r="V292" s="219"/>
      <c r="W292" s="220"/>
      <c r="X292" s="221"/>
      <c r="Y292" s="222"/>
      <c r="Z292" s="223"/>
    </row>
    <row r="293" customFormat="false" ht="11.25" hidden="true" customHeight="false" outlineLevel="0" collapsed="false">
      <c r="A293" s="211"/>
      <c r="B293" s="212"/>
      <c r="C293" s="213"/>
      <c r="D293" s="213"/>
      <c r="E293" s="213"/>
      <c r="F293" s="213"/>
      <c r="G293" s="214"/>
      <c r="H293" s="212"/>
      <c r="I293" s="213"/>
      <c r="J293" s="213"/>
      <c r="K293" s="213"/>
      <c r="L293" s="213"/>
      <c r="M293" s="212"/>
      <c r="N293" s="212"/>
      <c r="O293" s="213"/>
      <c r="P293" s="213"/>
      <c r="Q293" s="213"/>
      <c r="R293" s="213"/>
      <c r="S293" s="214"/>
      <c r="T293" s="214"/>
      <c r="U293" s="214"/>
      <c r="V293" s="219"/>
      <c r="W293" s="220"/>
      <c r="X293" s="221"/>
      <c r="Y293" s="222"/>
      <c r="Z293" s="223"/>
    </row>
    <row r="294" customFormat="false" ht="11.25" hidden="true" customHeight="false" outlineLevel="0" collapsed="false">
      <c r="A294" s="211"/>
      <c r="B294" s="212"/>
      <c r="C294" s="213"/>
      <c r="D294" s="213"/>
      <c r="E294" s="213"/>
      <c r="F294" s="213"/>
      <c r="G294" s="214"/>
      <c r="H294" s="212"/>
      <c r="I294" s="213"/>
      <c r="J294" s="213"/>
      <c r="K294" s="213"/>
      <c r="L294" s="213"/>
      <c r="M294" s="212"/>
      <c r="N294" s="212"/>
      <c r="O294" s="213"/>
      <c r="P294" s="213"/>
      <c r="Q294" s="213"/>
      <c r="R294" s="213"/>
      <c r="S294" s="214"/>
      <c r="T294" s="214"/>
      <c r="U294" s="214"/>
      <c r="V294" s="219"/>
      <c r="W294" s="220"/>
      <c r="X294" s="221"/>
      <c r="Y294" s="222"/>
      <c r="Z294" s="223"/>
    </row>
    <row r="295" customFormat="false" ht="11.25" hidden="true" customHeight="false" outlineLevel="0" collapsed="false">
      <c r="A295" s="211"/>
      <c r="B295" s="212"/>
      <c r="C295" s="213"/>
      <c r="D295" s="213"/>
      <c r="E295" s="213"/>
      <c r="F295" s="213"/>
      <c r="G295" s="214"/>
      <c r="H295" s="212"/>
      <c r="I295" s="213"/>
      <c r="J295" s="213"/>
      <c r="K295" s="213"/>
      <c r="L295" s="213"/>
      <c r="M295" s="212"/>
      <c r="N295" s="212"/>
      <c r="O295" s="213"/>
      <c r="P295" s="213"/>
      <c r="Q295" s="213"/>
      <c r="R295" s="213"/>
      <c r="S295" s="214"/>
      <c r="T295" s="214"/>
      <c r="U295" s="214"/>
      <c r="V295" s="219"/>
      <c r="W295" s="220"/>
      <c r="X295" s="221"/>
      <c r="Y295" s="222"/>
      <c r="Z295" s="223"/>
    </row>
    <row r="296" customFormat="false" ht="11.25" hidden="true" customHeight="false" outlineLevel="0" collapsed="false">
      <c r="A296" s="211"/>
      <c r="B296" s="212"/>
      <c r="C296" s="213"/>
      <c r="D296" s="213"/>
      <c r="E296" s="213"/>
      <c r="F296" s="213"/>
      <c r="G296" s="214"/>
      <c r="H296" s="212"/>
      <c r="I296" s="213"/>
      <c r="J296" s="213"/>
      <c r="K296" s="213"/>
      <c r="L296" s="213"/>
      <c r="M296" s="212"/>
      <c r="N296" s="212"/>
      <c r="O296" s="213"/>
      <c r="P296" s="213"/>
      <c r="Q296" s="213"/>
      <c r="R296" s="213"/>
      <c r="S296" s="214"/>
      <c r="T296" s="214"/>
      <c r="U296" s="214"/>
      <c r="V296" s="219"/>
      <c r="W296" s="220"/>
      <c r="X296" s="221"/>
      <c r="Y296" s="222"/>
      <c r="Z296" s="223"/>
    </row>
    <row r="297" customFormat="false" ht="11.25" hidden="false" customHeight="false" outlineLevel="0" collapsed="false">
      <c r="A297" s="218" t="e">
        <f aca="false">#REF!</f>
        <v>#REF!</v>
      </c>
      <c r="B297" s="212" t="n">
        <f aca="false">SUMIF(Dagbog!$T296:$T309,"",Dagbog!O296:O309)</f>
        <v>0</v>
      </c>
      <c r="C297" s="213" t="n">
        <f aca="false">SUMIF(Dagbog!$T296:$T309,"",Dagbog!P296:P309)</f>
        <v>0</v>
      </c>
      <c r="D297" s="213" t="n">
        <f aca="false">SUMIF(Dagbog!$T296:$T309,"",Dagbog!Q296:Q309)</f>
        <v>0</v>
      </c>
      <c r="E297" s="213" t="n">
        <f aca="false">SUMIF(Dagbog!$T296:$T309,"",Dagbog!R296:R309)</f>
        <v>0</v>
      </c>
      <c r="F297" s="213" t="n">
        <f aca="false">SUMIF(Dagbog!$T296:$T309,"",Dagbog!S296:S309)</f>
        <v>0</v>
      </c>
      <c r="G297" s="214" t="n">
        <f aca="false">SUM(B297:F297)</f>
        <v>0</v>
      </c>
      <c r="H297" s="212" t="n">
        <f aca="false">SUMIF(Dagbog!$T296:$T309,"x",Dagbog!O296:O309)</f>
        <v>0</v>
      </c>
      <c r="I297" s="213" t="n">
        <f aca="false">SUMIF(Dagbog!$T296:$T309,"x",Dagbog!P296:P309)</f>
        <v>0</v>
      </c>
      <c r="J297" s="213" t="n">
        <f aca="false">SUMIF(Dagbog!$T296:$T309,"x",Dagbog!Q296:Q309)</f>
        <v>0</v>
      </c>
      <c r="K297" s="213" t="n">
        <f aca="false">SUMIF(Dagbog!$T296:$T309,"x",Dagbog!R296:R309)</f>
        <v>0</v>
      </c>
      <c r="L297" s="213" t="n">
        <f aca="false">SUMIF(Dagbog!$T296:$T309,"x",Dagbog!S296:S309)</f>
        <v>0</v>
      </c>
      <c r="M297" s="212" t="n">
        <f aca="false">SUM(H297:L297)</f>
        <v>0</v>
      </c>
      <c r="N297" s="212" t="n">
        <f aca="false">B297+H297</f>
        <v>0</v>
      </c>
      <c r="O297" s="213" t="n">
        <f aca="false">C297+I297</f>
        <v>0</v>
      </c>
      <c r="P297" s="213" t="n">
        <f aca="false">D297+J297</f>
        <v>0</v>
      </c>
      <c r="Q297" s="213" t="n">
        <f aca="false">E297+K297</f>
        <v>0</v>
      </c>
      <c r="R297" s="213" t="n">
        <f aca="false">F297+L297</f>
        <v>0</v>
      </c>
      <c r="S297" s="214" t="n">
        <f aca="false">SUM(N297:R297)</f>
        <v>0</v>
      </c>
      <c r="T297" s="214" t="n">
        <f aca="false">SUM(Dagbog!U296:U309)</f>
        <v>0</v>
      </c>
      <c r="U297" s="214" t="n">
        <f aca="false">S297+T297</f>
        <v>0</v>
      </c>
      <c r="V297" s="219" t="n">
        <f aca="false">SUM(Dagbog!Y296:Y309)</f>
        <v>0</v>
      </c>
      <c r="W297" s="220" t="n">
        <f aca="false">SUM(Dagbog!X296:X309)-X297</f>
        <v>0</v>
      </c>
      <c r="X297" s="221" t="n">
        <f aca="false">SUMIF(Dagbog!$T296:$T309,"x",Dagbog!X296:X309)</f>
        <v>0</v>
      </c>
      <c r="Y297" s="222" t="n">
        <f aca="false">IF(SUM(Dagbog!Z296:Z309)&gt;0,AVERAGE(Dagbog!Z296:Z309),0)</f>
        <v>0</v>
      </c>
      <c r="Z297" s="223" t="n">
        <f aca="false">SUM(Dagbog!AC296:AC309)</f>
        <v>0</v>
      </c>
    </row>
    <row r="298" customFormat="false" ht="11.25" hidden="true" customHeight="false" outlineLevel="0" collapsed="false">
      <c r="A298" s="211"/>
      <c r="B298" s="212"/>
      <c r="C298" s="213"/>
      <c r="D298" s="213"/>
      <c r="E298" s="213"/>
      <c r="F298" s="213"/>
      <c r="G298" s="214"/>
      <c r="H298" s="212"/>
      <c r="I298" s="213"/>
      <c r="J298" s="213"/>
      <c r="K298" s="213"/>
      <c r="L298" s="213"/>
      <c r="M298" s="212"/>
      <c r="N298" s="212"/>
      <c r="O298" s="213"/>
      <c r="P298" s="213"/>
      <c r="Q298" s="213"/>
      <c r="R298" s="213"/>
      <c r="S298" s="214"/>
      <c r="T298" s="214"/>
      <c r="U298" s="214"/>
      <c r="V298" s="219"/>
      <c r="W298" s="220"/>
      <c r="X298" s="221"/>
      <c r="Y298" s="222"/>
      <c r="Z298" s="223"/>
    </row>
    <row r="299" customFormat="false" ht="11.25" hidden="true" customHeight="false" outlineLevel="0" collapsed="false">
      <c r="A299" s="211"/>
      <c r="B299" s="212"/>
      <c r="C299" s="213"/>
      <c r="D299" s="213"/>
      <c r="E299" s="213"/>
      <c r="F299" s="213"/>
      <c r="G299" s="214"/>
      <c r="H299" s="212"/>
      <c r="I299" s="213"/>
      <c r="J299" s="213"/>
      <c r="K299" s="213"/>
      <c r="L299" s="213"/>
      <c r="M299" s="212"/>
      <c r="N299" s="212"/>
      <c r="O299" s="213"/>
      <c r="P299" s="213"/>
      <c r="Q299" s="213"/>
      <c r="R299" s="213"/>
      <c r="S299" s="214"/>
      <c r="T299" s="214"/>
      <c r="U299" s="214"/>
      <c r="V299" s="219"/>
      <c r="W299" s="220"/>
      <c r="X299" s="221"/>
      <c r="Y299" s="222"/>
      <c r="Z299" s="223"/>
    </row>
    <row r="300" customFormat="false" ht="11.25" hidden="true" customHeight="false" outlineLevel="0" collapsed="false">
      <c r="A300" s="211"/>
      <c r="B300" s="212"/>
      <c r="C300" s="213"/>
      <c r="D300" s="213"/>
      <c r="E300" s="213"/>
      <c r="F300" s="213"/>
      <c r="G300" s="214"/>
      <c r="H300" s="212"/>
      <c r="I300" s="213"/>
      <c r="J300" s="213"/>
      <c r="K300" s="213"/>
      <c r="L300" s="213"/>
      <c r="M300" s="212"/>
      <c r="N300" s="212"/>
      <c r="O300" s="213"/>
      <c r="P300" s="213"/>
      <c r="Q300" s="213"/>
      <c r="R300" s="213"/>
      <c r="S300" s="214"/>
      <c r="T300" s="214"/>
      <c r="U300" s="214"/>
      <c r="V300" s="219"/>
      <c r="W300" s="220"/>
      <c r="X300" s="221"/>
      <c r="Y300" s="222"/>
      <c r="Z300" s="223"/>
    </row>
    <row r="301" customFormat="false" ht="11.25" hidden="true" customHeight="false" outlineLevel="0" collapsed="false">
      <c r="A301" s="211"/>
      <c r="B301" s="212"/>
      <c r="C301" s="213"/>
      <c r="D301" s="213"/>
      <c r="E301" s="213"/>
      <c r="F301" s="213"/>
      <c r="G301" s="214"/>
      <c r="H301" s="212"/>
      <c r="I301" s="213"/>
      <c r="J301" s="213"/>
      <c r="K301" s="213"/>
      <c r="L301" s="213"/>
      <c r="M301" s="212"/>
      <c r="N301" s="212"/>
      <c r="O301" s="213"/>
      <c r="P301" s="213"/>
      <c r="Q301" s="213"/>
      <c r="R301" s="213"/>
      <c r="S301" s="214"/>
      <c r="T301" s="214"/>
      <c r="U301" s="214"/>
      <c r="V301" s="219"/>
      <c r="W301" s="220"/>
      <c r="X301" s="221"/>
      <c r="Y301" s="222"/>
      <c r="Z301" s="223"/>
    </row>
    <row r="302" customFormat="false" ht="11.25" hidden="true" customHeight="false" outlineLevel="0" collapsed="false">
      <c r="A302" s="211"/>
      <c r="B302" s="212"/>
      <c r="C302" s="213"/>
      <c r="D302" s="213"/>
      <c r="E302" s="213"/>
      <c r="F302" s="213"/>
      <c r="G302" s="214"/>
      <c r="H302" s="212"/>
      <c r="I302" s="213"/>
      <c r="J302" s="213"/>
      <c r="K302" s="213"/>
      <c r="L302" s="213"/>
      <c r="M302" s="212"/>
      <c r="N302" s="212"/>
      <c r="O302" s="213"/>
      <c r="P302" s="213"/>
      <c r="Q302" s="213"/>
      <c r="R302" s="213"/>
      <c r="S302" s="214"/>
      <c r="T302" s="214"/>
      <c r="U302" s="214"/>
      <c r="V302" s="219"/>
      <c r="W302" s="220"/>
      <c r="X302" s="221"/>
      <c r="Y302" s="222"/>
      <c r="Z302" s="223"/>
    </row>
    <row r="303" customFormat="false" ht="11.25" hidden="true" customHeight="false" outlineLevel="0" collapsed="false">
      <c r="A303" s="211"/>
      <c r="B303" s="212"/>
      <c r="C303" s="213"/>
      <c r="D303" s="213"/>
      <c r="E303" s="213"/>
      <c r="F303" s="213"/>
      <c r="G303" s="214"/>
      <c r="H303" s="212"/>
      <c r="I303" s="213"/>
      <c r="J303" s="213"/>
      <c r="K303" s="213"/>
      <c r="L303" s="213"/>
      <c r="M303" s="212"/>
      <c r="N303" s="212"/>
      <c r="O303" s="213"/>
      <c r="P303" s="213"/>
      <c r="Q303" s="213"/>
      <c r="R303" s="213"/>
      <c r="S303" s="214"/>
      <c r="T303" s="214"/>
      <c r="U303" s="214"/>
      <c r="V303" s="219"/>
      <c r="W303" s="220"/>
      <c r="X303" s="221"/>
      <c r="Y303" s="222"/>
      <c r="Z303" s="223"/>
    </row>
    <row r="304" customFormat="false" ht="11.25" hidden="true" customHeight="false" outlineLevel="0" collapsed="false">
      <c r="A304" s="211"/>
      <c r="B304" s="212"/>
      <c r="C304" s="213"/>
      <c r="D304" s="213"/>
      <c r="E304" s="213"/>
      <c r="F304" s="213"/>
      <c r="G304" s="214"/>
      <c r="H304" s="212"/>
      <c r="I304" s="213"/>
      <c r="J304" s="213"/>
      <c r="K304" s="213"/>
      <c r="L304" s="213"/>
      <c r="M304" s="212"/>
      <c r="N304" s="212"/>
      <c r="O304" s="213"/>
      <c r="P304" s="213"/>
      <c r="Q304" s="213"/>
      <c r="R304" s="213"/>
      <c r="S304" s="214"/>
      <c r="T304" s="214"/>
      <c r="U304" s="214"/>
      <c r="V304" s="219"/>
      <c r="W304" s="220"/>
      <c r="X304" s="221"/>
      <c r="Y304" s="222"/>
      <c r="Z304" s="223"/>
    </row>
    <row r="305" customFormat="false" ht="11.25" hidden="true" customHeight="false" outlineLevel="0" collapsed="false">
      <c r="A305" s="211"/>
      <c r="B305" s="212"/>
      <c r="C305" s="213"/>
      <c r="D305" s="213"/>
      <c r="E305" s="213"/>
      <c r="F305" s="213"/>
      <c r="G305" s="214"/>
      <c r="H305" s="212"/>
      <c r="I305" s="213"/>
      <c r="J305" s="213"/>
      <c r="K305" s="213"/>
      <c r="L305" s="213"/>
      <c r="M305" s="212"/>
      <c r="N305" s="212"/>
      <c r="O305" s="213"/>
      <c r="P305" s="213"/>
      <c r="Q305" s="213"/>
      <c r="R305" s="213"/>
      <c r="S305" s="214"/>
      <c r="T305" s="214"/>
      <c r="U305" s="214"/>
      <c r="V305" s="219"/>
      <c r="W305" s="220"/>
      <c r="X305" s="221"/>
      <c r="Y305" s="222"/>
      <c r="Z305" s="223"/>
    </row>
    <row r="306" customFormat="false" ht="11.25" hidden="true" customHeight="false" outlineLevel="0" collapsed="false">
      <c r="A306" s="211"/>
      <c r="B306" s="212"/>
      <c r="C306" s="213"/>
      <c r="D306" s="213"/>
      <c r="E306" s="213"/>
      <c r="F306" s="213"/>
      <c r="G306" s="214"/>
      <c r="H306" s="212"/>
      <c r="I306" s="213"/>
      <c r="J306" s="213"/>
      <c r="K306" s="213"/>
      <c r="L306" s="213"/>
      <c r="M306" s="212"/>
      <c r="N306" s="212"/>
      <c r="O306" s="213"/>
      <c r="P306" s="213"/>
      <c r="Q306" s="213"/>
      <c r="R306" s="213"/>
      <c r="S306" s="214"/>
      <c r="T306" s="214"/>
      <c r="U306" s="214"/>
      <c r="V306" s="219"/>
      <c r="W306" s="220"/>
      <c r="X306" s="221"/>
      <c r="Y306" s="222"/>
      <c r="Z306" s="223"/>
    </row>
    <row r="307" customFormat="false" ht="11.25" hidden="true" customHeight="false" outlineLevel="0" collapsed="false">
      <c r="A307" s="211"/>
      <c r="B307" s="212"/>
      <c r="C307" s="213"/>
      <c r="D307" s="213"/>
      <c r="E307" s="213"/>
      <c r="F307" s="213"/>
      <c r="G307" s="214"/>
      <c r="H307" s="212"/>
      <c r="I307" s="213"/>
      <c r="J307" s="213"/>
      <c r="K307" s="213"/>
      <c r="L307" s="213"/>
      <c r="M307" s="212"/>
      <c r="N307" s="212"/>
      <c r="O307" s="213"/>
      <c r="P307" s="213"/>
      <c r="Q307" s="213"/>
      <c r="R307" s="213"/>
      <c r="S307" s="214"/>
      <c r="T307" s="214"/>
      <c r="U307" s="214"/>
      <c r="V307" s="219"/>
      <c r="W307" s="220"/>
      <c r="X307" s="221"/>
      <c r="Y307" s="222"/>
      <c r="Z307" s="223"/>
    </row>
    <row r="308" customFormat="false" ht="11.25" hidden="true" customHeight="false" outlineLevel="0" collapsed="false">
      <c r="A308" s="211"/>
      <c r="B308" s="212"/>
      <c r="C308" s="213"/>
      <c r="D308" s="213"/>
      <c r="E308" s="213"/>
      <c r="F308" s="213"/>
      <c r="G308" s="214"/>
      <c r="H308" s="212"/>
      <c r="I308" s="213"/>
      <c r="J308" s="213"/>
      <c r="K308" s="213"/>
      <c r="L308" s="213"/>
      <c r="M308" s="212"/>
      <c r="N308" s="212"/>
      <c r="O308" s="213"/>
      <c r="P308" s="213"/>
      <c r="Q308" s="213"/>
      <c r="R308" s="213"/>
      <c r="S308" s="214"/>
      <c r="T308" s="214"/>
      <c r="U308" s="214"/>
      <c r="V308" s="219"/>
      <c r="W308" s="220"/>
      <c r="X308" s="221"/>
      <c r="Y308" s="222"/>
      <c r="Z308" s="223"/>
    </row>
    <row r="309" customFormat="false" ht="11.25" hidden="true" customHeight="false" outlineLevel="0" collapsed="false">
      <c r="A309" s="211"/>
      <c r="B309" s="212"/>
      <c r="C309" s="213"/>
      <c r="D309" s="213"/>
      <c r="E309" s="213"/>
      <c r="F309" s="213"/>
      <c r="G309" s="214"/>
      <c r="H309" s="212"/>
      <c r="I309" s="213"/>
      <c r="J309" s="213"/>
      <c r="K309" s="213"/>
      <c r="L309" s="213"/>
      <c r="M309" s="212"/>
      <c r="N309" s="212"/>
      <c r="O309" s="213"/>
      <c r="P309" s="213"/>
      <c r="Q309" s="213"/>
      <c r="R309" s="213"/>
      <c r="S309" s="214"/>
      <c r="T309" s="214"/>
      <c r="U309" s="214"/>
      <c r="V309" s="219"/>
      <c r="W309" s="220"/>
      <c r="X309" s="221"/>
      <c r="Y309" s="222"/>
      <c r="Z309" s="223"/>
    </row>
    <row r="310" customFormat="false" ht="11.25" hidden="true" customHeight="false" outlineLevel="0" collapsed="false">
      <c r="A310" s="211"/>
      <c r="B310" s="212"/>
      <c r="C310" s="213"/>
      <c r="D310" s="213"/>
      <c r="E310" s="213"/>
      <c r="F310" s="213"/>
      <c r="G310" s="214"/>
      <c r="H310" s="212"/>
      <c r="I310" s="213"/>
      <c r="J310" s="213"/>
      <c r="K310" s="213"/>
      <c r="L310" s="213"/>
      <c r="M310" s="212"/>
      <c r="N310" s="212"/>
      <c r="O310" s="213"/>
      <c r="P310" s="213"/>
      <c r="Q310" s="213"/>
      <c r="R310" s="213"/>
      <c r="S310" s="214"/>
      <c r="T310" s="214"/>
      <c r="U310" s="214"/>
      <c r="V310" s="219"/>
      <c r="W310" s="220"/>
      <c r="X310" s="221"/>
      <c r="Y310" s="222"/>
      <c r="Z310" s="223"/>
    </row>
    <row r="311" customFormat="false" ht="11.25" hidden="false" customHeight="false" outlineLevel="0" collapsed="false">
      <c r="A311" s="218" t="e">
        <f aca="false">#REF!</f>
        <v>#REF!</v>
      </c>
      <c r="B311" s="212" t="n">
        <f aca="false">SUMIF(Dagbog!$T310:$T323,"",Dagbog!O310:O323)</f>
        <v>0</v>
      </c>
      <c r="C311" s="213" t="n">
        <f aca="false">SUMIF(Dagbog!$T310:$T323,"",Dagbog!P310:P323)</f>
        <v>0</v>
      </c>
      <c r="D311" s="213" t="n">
        <f aca="false">SUMIF(Dagbog!$T310:$T323,"",Dagbog!Q310:Q323)</f>
        <v>0</v>
      </c>
      <c r="E311" s="213" t="n">
        <f aca="false">SUMIF(Dagbog!$T310:$T323,"",Dagbog!R310:R323)</f>
        <v>0</v>
      </c>
      <c r="F311" s="213" t="n">
        <f aca="false">SUMIF(Dagbog!$T310:$T323,"",Dagbog!S310:S323)</f>
        <v>0</v>
      </c>
      <c r="G311" s="214" t="n">
        <f aca="false">SUM(B311:F311)</f>
        <v>0</v>
      </c>
      <c r="H311" s="212" t="n">
        <f aca="false">SUMIF(Dagbog!$T310:$T323,"x",Dagbog!O310:O323)</f>
        <v>0</v>
      </c>
      <c r="I311" s="213" t="n">
        <f aca="false">SUMIF(Dagbog!$T310:$T323,"x",Dagbog!P310:P323)</f>
        <v>0</v>
      </c>
      <c r="J311" s="213" t="n">
        <f aca="false">SUMIF(Dagbog!$T310:$T323,"x",Dagbog!Q310:Q323)</f>
        <v>0</v>
      </c>
      <c r="K311" s="213" t="n">
        <f aca="false">SUMIF(Dagbog!$T310:$T323,"x",Dagbog!R310:R323)</f>
        <v>0</v>
      </c>
      <c r="L311" s="213" t="n">
        <f aca="false">SUMIF(Dagbog!$T310:$T323,"x",Dagbog!S310:S323)</f>
        <v>0</v>
      </c>
      <c r="M311" s="212" t="n">
        <f aca="false">SUM(H311:L311)</f>
        <v>0</v>
      </c>
      <c r="N311" s="212" t="n">
        <f aca="false">B311+H311</f>
        <v>0</v>
      </c>
      <c r="O311" s="213" t="n">
        <f aca="false">C311+I311</f>
        <v>0</v>
      </c>
      <c r="P311" s="213" t="n">
        <f aca="false">D311+J311</f>
        <v>0</v>
      </c>
      <c r="Q311" s="213" t="n">
        <f aca="false">E311+K311</f>
        <v>0</v>
      </c>
      <c r="R311" s="213" t="n">
        <f aca="false">F311+L311</f>
        <v>0</v>
      </c>
      <c r="S311" s="214" t="n">
        <f aca="false">SUM(N311:R311)</f>
        <v>0</v>
      </c>
      <c r="T311" s="214" t="n">
        <f aca="false">SUM(Dagbog!U310:U323)</f>
        <v>0</v>
      </c>
      <c r="U311" s="214" t="n">
        <f aca="false">S311+T311</f>
        <v>0</v>
      </c>
      <c r="V311" s="219" t="n">
        <f aca="false">SUM(Dagbog!Y310:Y323)</f>
        <v>0</v>
      </c>
      <c r="W311" s="220" t="n">
        <f aca="false">SUM(Dagbog!X310:X323)-X311</f>
        <v>0</v>
      </c>
      <c r="X311" s="221" t="n">
        <f aca="false">SUMIF(Dagbog!$T310:$T323,"x",Dagbog!X310:X323)</f>
        <v>0</v>
      </c>
      <c r="Y311" s="222" t="n">
        <f aca="false">IF(SUM(Dagbog!Z310:Z323)&gt;0,AVERAGE(Dagbog!Z310:Z323),0)</f>
        <v>0</v>
      </c>
      <c r="Z311" s="223" t="n">
        <f aca="false">SUM(Dagbog!AC310:AC323)</f>
        <v>0</v>
      </c>
    </row>
    <row r="312" customFormat="false" ht="11.25" hidden="true" customHeight="false" outlineLevel="0" collapsed="false">
      <c r="A312" s="211"/>
      <c r="B312" s="212"/>
      <c r="C312" s="213"/>
      <c r="D312" s="213"/>
      <c r="E312" s="213"/>
      <c r="F312" s="213"/>
      <c r="G312" s="214"/>
      <c r="H312" s="212"/>
      <c r="I312" s="213"/>
      <c r="J312" s="213"/>
      <c r="K312" s="213"/>
      <c r="L312" s="213"/>
      <c r="M312" s="212"/>
      <c r="N312" s="212"/>
      <c r="O312" s="213"/>
      <c r="P312" s="213"/>
      <c r="Q312" s="213"/>
      <c r="R312" s="213"/>
      <c r="S312" s="214"/>
      <c r="T312" s="214"/>
      <c r="U312" s="214"/>
      <c r="V312" s="219"/>
      <c r="W312" s="220"/>
      <c r="X312" s="221"/>
      <c r="Y312" s="222"/>
      <c r="Z312" s="223"/>
    </row>
    <row r="313" customFormat="false" ht="11.25" hidden="true" customHeight="false" outlineLevel="0" collapsed="false">
      <c r="A313" s="211"/>
      <c r="B313" s="212"/>
      <c r="C313" s="213"/>
      <c r="D313" s="213"/>
      <c r="E313" s="213"/>
      <c r="F313" s="213"/>
      <c r="G313" s="214"/>
      <c r="H313" s="212"/>
      <c r="I313" s="213"/>
      <c r="J313" s="213"/>
      <c r="K313" s="213"/>
      <c r="L313" s="213"/>
      <c r="M313" s="212"/>
      <c r="N313" s="212"/>
      <c r="O313" s="213"/>
      <c r="P313" s="213"/>
      <c r="Q313" s="213"/>
      <c r="R313" s="213"/>
      <c r="S313" s="214"/>
      <c r="T313" s="214"/>
      <c r="U313" s="214"/>
      <c r="V313" s="219"/>
      <c r="W313" s="220"/>
      <c r="X313" s="221"/>
      <c r="Y313" s="222"/>
      <c r="Z313" s="223"/>
    </row>
    <row r="314" customFormat="false" ht="11.25" hidden="true" customHeight="false" outlineLevel="0" collapsed="false">
      <c r="A314" s="211"/>
      <c r="B314" s="212"/>
      <c r="C314" s="213"/>
      <c r="D314" s="213"/>
      <c r="E314" s="213"/>
      <c r="F314" s="213"/>
      <c r="G314" s="214"/>
      <c r="H314" s="212"/>
      <c r="I314" s="213"/>
      <c r="J314" s="213"/>
      <c r="K314" s="213"/>
      <c r="L314" s="213"/>
      <c r="M314" s="212"/>
      <c r="N314" s="212"/>
      <c r="O314" s="213"/>
      <c r="P314" s="213"/>
      <c r="Q314" s="213"/>
      <c r="R314" s="213"/>
      <c r="S314" s="214"/>
      <c r="T314" s="214"/>
      <c r="U314" s="214"/>
      <c r="V314" s="219"/>
      <c r="W314" s="220"/>
      <c r="X314" s="221"/>
      <c r="Y314" s="222"/>
      <c r="Z314" s="223"/>
    </row>
    <row r="315" customFormat="false" ht="11.25" hidden="true" customHeight="false" outlineLevel="0" collapsed="false">
      <c r="A315" s="211"/>
      <c r="B315" s="212"/>
      <c r="C315" s="213"/>
      <c r="D315" s="213"/>
      <c r="E315" s="213"/>
      <c r="F315" s="213"/>
      <c r="G315" s="214"/>
      <c r="H315" s="212"/>
      <c r="I315" s="213"/>
      <c r="J315" s="213"/>
      <c r="K315" s="213"/>
      <c r="L315" s="213"/>
      <c r="M315" s="212"/>
      <c r="N315" s="212"/>
      <c r="O315" s="213"/>
      <c r="P315" s="213"/>
      <c r="Q315" s="213"/>
      <c r="R315" s="213"/>
      <c r="S315" s="214"/>
      <c r="T315" s="214"/>
      <c r="U315" s="214"/>
      <c r="V315" s="219"/>
      <c r="W315" s="220"/>
      <c r="X315" s="221"/>
      <c r="Y315" s="222"/>
      <c r="Z315" s="223"/>
    </row>
    <row r="316" customFormat="false" ht="11.25" hidden="true" customHeight="false" outlineLevel="0" collapsed="false">
      <c r="A316" s="211"/>
      <c r="B316" s="212"/>
      <c r="C316" s="213"/>
      <c r="D316" s="213"/>
      <c r="E316" s="213"/>
      <c r="F316" s="213"/>
      <c r="G316" s="214"/>
      <c r="H316" s="212"/>
      <c r="I316" s="213"/>
      <c r="J316" s="213"/>
      <c r="K316" s="213"/>
      <c r="L316" s="213"/>
      <c r="M316" s="212"/>
      <c r="N316" s="212"/>
      <c r="O316" s="213"/>
      <c r="P316" s="213"/>
      <c r="Q316" s="213"/>
      <c r="R316" s="213"/>
      <c r="S316" s="214"/>
      <c r="T316" s="214"/>
      <c r="U316" s="214"/>
      <c r="V316" s="219"/>
      <c r="W316" s="220"/>
      <c r="X316" s="221"/>
      <c r="Y316" s="222"/>
      <c r="Z316" s="223"/>
    </row>
    <row r="317" customFormat="false" ht="11.25" hidden="true" customHeight="false" outlineLevel="0" collapsed="false">
      <c r="A317" s="211"/>
      <c r="B317" s="212"/>
      <c r="C317" s="213"/>
      <c r="D317" s="213"/>
      <c r="E317" s="213"/>
      <c r="F317" s="213"/>
      <c r="G317" s="214"/>
      <c r="H317" s="212"/>
      <c r="I317" s="213"/>
      <c r="J317" s="213"/>
      <c r="K317" s="213"/>
      <c r="L317" s="213"/>
      <c r="M317" s="212"/>
      <c r="N317" s="212"/>
      <c r="O317" s="213"/>
      <c r="P317" s="213"/>
      <c r="Q317" s="213"/>
      <c r="R317" s="213"/>
      <c r="S317" s="214"/>
      <c r="T317" s="214"/>
      <c r="U317" s="214"/>
      <c r="V317" s="219"/>
      <c r="W317" s="220"/>
      <c r="X317" s="221"/>
      <c r="Y317" s="222"/>
      <c r="Z317" s="223"/>
    </row>
    <row r="318" customFormat="false" ht="11.25" hidden="true" customHeight="false" outlineLevel="0" collapsed="false">
      <c r="A318" s="211"/>
      <c r="B318" s="212"/>
      <c r="C318" s="213"/>
      <c r="D318" s="213"/>
      <c r="E318" s="213"/>
      <c r="F318" s="213"/>
      <c r="G318" s="214"/>
      <c r="H318" s="212"/>
      <c r="I318" s="213"/>
      <c r="J318" s="213"/>
      <c r="K318" s="213"/>
      <c r="L318" s="213"/>
      <c r="M318" s="212"/>
      <c r="N318" s="212"/>
      <c r="O318" s="213"/>
      <c r="P318" s="213"/>
      <c r="Q318" s="213"/>
      <c r="R318" s="213"/>
      <c r="S318" s="214"/>
      <c r="T318" s="214"/>
      <c r="U318" s="214"/>
      <c r="V318" s="219"/>
      <c r="W318" s="220"/>
      <c r="X318" s="221"/>
      <c r="Y318" s="222"/>
      <c r="Z318" s="223"/>
    </row>
    <row r="319" customFormat="false" ht="11.25" hidden="true" customHeight="false" outlineLevel="0" collapsed="false">
      <c r="A319" s="211"/>
      <c r="B319" s="212"/>
      <c r="C319" s="213"/>
      <c r="D319" s="213"/>
      <c r="E319" s="213"/>
      <c r="F319" s="213"/>
      <c r="G319" s="214"/>
      <c r="H319" s="212"/>
      <c r="I319" s="213"/>
      <c r="J319" s="213"/>
      <c r="K319" s="213"/>
      <c r="L319" s="213"/>
      <c r="M319" s="212"/>
      <c r="N319" s="212"/>
      <c r="O319" s="213"/>
      <c r="P319" s="213"/>
      <c r="Q319" s="213"/>
      <c r="R319" s="213"/>
      <c r="S319" s="214"/>
      <c r="T319" s="214"/>
      <c r="U319" s="214"/>
      <c r="V319" s="219"/>
      <c r="W319" s="220"/>
      <c r="X319" s="221"/>
      <c r="Y319" s="222"/>
      <c r="Z319" s="223"/>
    </row>
    <row r="320" customFormat="false" ht="11.25" hidden="true" customHeight="false" outlineLevel="0" collapsed="false">
      <c r="A320" s="211"/>
      <c r="B320" s="212"/>
      <c r="C320" s="213"/>
      <c r="D320" s="213"/>
      <c r="E320" s="213"/>
      <c r="F320" s="213"/>
      <c r="G320" s="214"/>
      <c r="H320" s="212"/>
      <c r="I320" s="213"/>
      <c r="J320" s="213"/>
      <c r="K320" s="213"/>
      <c r="L320" s="213"/>
      <c r="M320" s="212"/>
      <c r="N320" s="212"/>
      <c r="O320" s="213"/>
      <c r="P320" s="213"/>
      <c r="Q320" s="213"/>
      <c r="R320" s="213"/>
      <c r="S320" s="214"/>
      <c r="T320" s="214"/>
      <c r="U320" s="214"/>
      <c r="V320" s="219"/>
      <c r="W320" s="220"/>
      <c r="X320" s="221"/>
      <c r="Y320" s="222"/>
      <c r="Z320" s="223"/>
    </row>
    <row r="321" customFormat="false" ht="11.25" hidden="true" customHeight="false" outlineLevel="0" collapsed="false">
      <c r="A321" s="211"/>
      <c r="B321" s="212"/>
      <c r="C321" s="213"/>
      <c r="D321" s="213"/>
      <c r="E321" s="213"/>
      <c r="F321" s="213"/>
      <c r="G321" s="214"/>
      <c r="H321" s="212"/>
      <c r="I321" s="213"/>
      <c r="J321" s="213"/>
      <c r="K321" s="213"/>
      <c r="L321" s="213"/>
      <c r="M321" s="212"/>
      <c r="N321" s="212"/>
      <c r="O321" s="213"/>
      <c r="P321" s="213"/>
      <c r="Q321" s="213"/>
      <c r="R321" s="213"/>
      <c r="S321" s="214"/>
      <c r="T321" s="214"/>
      <c r="U321" s="214"/>
      <c r="V321" s="219"/>
      <c r="W321" s="220"/>
      <c r="X321" s="221"/>
      <c r="Y321" s="222"/>
      <c r="Z321" s="223"/>
    </row>
    <row r="322" customFormat="false" ht="11.25" hidden="true" customHeight="false" outlineLevel="0" collapsed="false">
      <c r="A322" s="211"/>
      <c r="B322" s="212"/>
      <c r="C322" s="213"/>
      <c r="D322" s="213"/>
      <c r="E322" s="213"/>
      <c r="F322" s="213"/>
      <c r="G322" s="214"/>
      <c r="H322" s="212"/>
      <c r="I322" s="213"/>
      <c r="J322" s="213"/>
      <c r="K322" s="213"/>
      <c r="L322" s="213"/>
      <c r="M322" s="212"/>
      <c r="N322" s="212"/>
      <c r="O322" s="213"/>
      <c r="P322" s="213"/>
      <c r="Q322" s="213"/>
      <c r="R322" s="213"/>
      <c r="S322" s="214"/>
      <c r="T322" s="214"/>
      <c r="U322" s="214"/>
      <c r="V322" s="219"/>
      <c r="W322" s="220"/>
      <c r="X322" s="221"/>
      <c r="Y322" s="222"/>
      <c r="Z322" s="223"/>
    </row>
    <row r="323" customFormat="false" ht="11.25" hidden="true" customHeight="false" outlineLevel="0" collapsed="false">
      <c r="A323" s="211"/>
      <c r="B323" s="212"/>
      <c r="C323" s="213"/>
      <c r="D323" s="213"/>
      <c r="E323" s="213"/>
      <c r="F323" s="213"/>
      <c r="G323" s="214"/>
      <c r="H323" s="212"/>
      <c r="I323" s="213"/>
      <c r="J323" s="213"/>
      <c r="K323" s="213"/>
      <c r="L323" s="213"/>
      <c r="M323" s="212"/>
      <c r="N323" s="212"/>
      <c r="O323" s="213"/>
      <c r="P323" s="213"/>
      <c r="Q323" s="213"/>
      <c r="R323" s="213"/>
      <c r="S323" s="214"/>
      <c r="T323" s="214"/>
      <c r="U323" s="214"/>
      <c r="V323" s="219"/>
      <c r="W323" s="220"/>
      <c r="X323" s="221"/>
      <c r="Y323" s="222"/>
      <c r="Z323" s="223"/>
    </row>
    <row r="324" customFormat="false" ht="11.25" hidden="true" customHeight="false" outlineLevel="0" collapsed="false">
      <c r="A324" s="211"/>
      <c r="B324" s="212"/>
      <c r="C324" s="213"/>
      <c r="D324" s="213"/>
      <c r="E324" s="213"/>
      <c r="F324" s="213"/>
      <c r="G324" s="214"/>
      <c r="H324" s="212"/>
      <c r="I324" s="213"/>
      <c r="J324" s="213"/>
      <c r="K324" s="213"/>
      <c r="L324" s="213"/>
      <c r="M324" s="212"/>
      <c r="N324" s="212"/>
      <c r="O324" s="213"/>
      <c r="P324" s="213"/>
      <c r="Q324" s="213"/>
      <c r="R324" s="213"/>
      <c r="S324" s="214"/>
      <c r="T324" s="214"/>
      <c r="U324" s="214"/>
      <c r="V324" s="219"/>
      <c r="W324" s="220"/>
      <c r="X324" s="221"/>
      <c r="Y324" s="222"/>
      <c r="Z324" s="223"/>
    </row>
    <row r="325" customFormat="false" ht="11.25" hidden="false" customHeight="false" outlineLevel="0" collapsed="false">
      <c r="A325" s="218" t="e">
        <f aca="false">#REF!</f>
        <v>#REF!</v>
      </c>
      <c r="B325" s="212" t="n">
        <f aca="false">SUMIF(Dagbog!$T324:$T337,"",Dagbog!O324:O337)</f>
        <v>0</v>
      </c>
      <c r="C325" s="213" t="n">
        <f aca="false">SUMIF(Dagbog!$T324:$T337,"",Dagbog!P324:P337)</f>
        <v>0</v>
      </c>
      <c r="D325" s="213" t="n">
        <f aca="false">SUMIF(Dagbog!$T324:$T337,"",Dagbog!Q324:Q337)</f>
        <v>0</v>
      </c>
      <c r="E325" s="213" t="n">
        <f aca="false">SUMIF(Dagbog!$T324:$T337,"",Dagbog!R324:R337)</f>
        <v>0</v>
      </c>
      <c r="F325" s="213" t="n">
        <f aca="false">SUMIF(Dagbog!$T324:$T337,"",Dagbog!S324:S337)</f>
        <v>0</v>
      </c>
      <c r="G325" s="214" t="n">
        <f aca="false">SUM(B325:F325)</f>
        <v>0</v>
      </c>
      <c r="H325" s="212" t="n">
        <f aca="false">SUMIF(Dagbog!$T324:$T337,"x",Dagbog!O324:O337)</f>
        <v>0</v>
      </c>
      <c r="I325" s="213" t="n">
        <f aca="false">SUMIF(Dagbog!$T324:$T337,"x",Dagbog!P324:P337)</f>
        <v>0</v>
      </c>
      <c r="J325" s="213" t="n">
        <f aca="false">SUMIF(Dagbog!$T324:$T337,"x",Dagbog!Q324:Q337)</f>
        <v>0</v>
      </c>
      <c r="K325" s="213" t="n">
        <f aca="false">SUMIF(Dagbog!$T324:$T337,"x",Dagbog!R324:R337)</f>
        <v>0</v>
      </c>
      <c r="L325" s="213" t="n">
        <f aca="false">SUMIF(Dagbog!$T324:$T337,"x",Dagbog!S324:S337)</f>
        <v>0</v>
      </c>
      <c r="M325" s="212" t="n">
        <f aca="false">SUM(H325:L325)</f>
        <v>0</v>
      </c>
      <c r="N325" s="212" t="n">
        <f aca="false">B325+H325</f>
        <v>0</v>
      </c>
      <c r="O325" s="213" t="n">
        <f aca="false">C325+I325</f>
        <v>0</v>
      </c>
      <c r="P325" s="213" t="n">
        <f aca="false">D325+J325</f>
        <v>0</v>
      </c>
      <c r="Q325" s="213" t="n">
        <f aca="false">E325+K325</f>
        <v>0</v>
      </c>
      <c r="R325" s="213" t="n">
        <f aca="false">F325+L325</f>
        <v>0</v>
      </c>
      <c r="S325" s="214" t="n">
        <f aca="false">SUM(N325:R325)</f>
        <v>0</v>
      </c>
      <c r="T325" s="214" t="n">
        <f aca="false">SUM(Dagbog!U324:U337)</f>
        <v>0</v>
      </c>
      <c r="U325" s="214" t="n">
        <f aca="false">S325+T325</f>
        <v>0</v>
      </c>
      <c r="V325" s="219" t="n">
        <f aca="false">SUM(Dagbog!Y324:Y337)</f>
        <v>0</v>
      </c>
      <c r="W325" s="220" t="n">
        <f aca="false">SUM(Dagbog!X324:X337)-X325</f>
        <v>0</v>
      </c>
      <c r="X325" s="221" t="n">
        <f aca="false">SUMIF(Dagbog!$T324:$T337,"x",Dagbog!X324:X337)</f>
        <v>0</v>
      </c>
      <c r="Y325" s="222" t="n">
        <f aca="false">IF(SUM(Dagbog!Z324:Z337)&gt;0,AVERAGE(Dagbog!Z324:Z337),0)</f>
        <v>0</v>
      </c>
      <c r="Z325" s="223" t="n">
        <f aca="false">SUM(Dagbog!AC324:AC337)</f>
        <v>0</v>
      </c>
    </row>
    <row r="326" customFormat="false" ht="11.25" hidden="true" customHeight="false" outlineLevel="0" collapsed="false">
      <c r="A326" s="211"/>
      <c r="B326" s="212"/>
      <c r="C326" s="213"/>
      <c r="D326" s="213"/>
      <c r="E326" s="213"/>
      <c r="F326" s="213"/>
      <c r="G326" s="214"/>
      <c r="H326" s="212"/>
      <c r="I326" s="213"/>
      <c r="J326" s="213"/>
      <c r="K326" s="213"/>
      <c r="L326" s="213"/>
      <c r="M326" s="212"/>
      <c r="N326" s="212"/>
      <c r="O326" s="213"/>
      <c r="P326" s="213"/>
      <c r="Q326" s="213"/>
      <c r="R326" s="213"/>
      <c r="S326" s="214"/>
      <c r="T326" s="214"/>
      <c r="U326" s="214"/>
      <c r="V326" s="219"/>
      <c r="W326" s="220"/>
      <c r="X326" s="221"/>
      <c r="Y326" s="222"/>
      <c r="Z326" s="223"/>
    </row>
    <row r="327" customFormat="false" ht="11.25" hidden="true" customHeight="false" outlineLevel="0" collapsed="false">
      <c r="A327" s="211"/>
      <c r="B327" s="212"/>
      <c r="C327" s="213"/>
      <c r="D327" s="213"/>
      <c r="E327" s="213"/>
      <c r="F327" s="213"/>
      <c r="G327" s="214"/>
      <c r="H327" s="212"/>
      <c r="I327" s="213"/>
      <c r="J327" s="213"/>
      <c r="K327" s="213"/>
      <c r="L327" s="213"/>
      <c r="M327" s="212"/>
      <c r="N327" s="212"/>
      <c r="O327" s="213"/>
      <c r="P327" s="213"/>
      <c r="Q327" s="213"/>
      <c r="R327" s="213"/>
      <c r="S327" s="214"/>
      <c r="T327" s="214"/>
      <c r="U327" s="214"/>
      <c r="V327" s="219"/>
      <c r="W327" s="220"/>
      <c r="X327" s="221"/>
      <c r="Y327" s="222"/>
      <c r="Z327" s="223"/>
    </row>
    <row r="328" customFormat="false" ht="11.25" hidden="true" customHeight="false" outlineLevel="0" collapsed="false">
      <c r="A328" s="211"/>
      <c r="B328" s="212"/>
      <c r="C328" s="213"/>
      <c r="D328" s="213"/>
      <c r="E328" s="213"/>
      <c r="F328" s="213"/>
      <c r="G328" s="214"/>
      <c r="H328" s="212"/>
      <c r="I328" s="213"/>
      <c r="J328" s="213"/>
      <c r="K328" s="213"/>
      <c r="L328" s="213"/>
      <c r="M328" s="212"/>
      <c r="N328" s="212"/>
      <c r="O328" s="213"/>
      <c r="P328" s="213"/>
      <c r="Q328" s="213"/>
      <c r="R328" s="213"/>
      <c r="S328" s="214"/>
      <c r="T328" s="214"/>
      <c r="U328" s="214"/>
      <c r="V328" s="219"/>
      <c r="W328" s="220"/>
      <c r="X328" s="221"/>
      <c r="Y328" s="222"/>
      <c r="Z328" s="223"/>
    </row>
    <row r="329" customFormat="false" ht="11.25" hidden="true" customHeight="false" outlineLevel="0" collapsed="false">
      <c r="A329" s="211"/>
      <c r="B329" s="212"/>
      <c r="C329" s="213"/>
      <c r="D329" s="213"/>
      <c r="E329" s="213"/>
      <c r="F329" s="213"/>
      <c r="G329" s="214"/>
      <c r="H329" s="212"/>
      <c r="I329" s="213"/>
      <c r="J329" s="213"/>
      <c r="K329" s="213"/>
      <c r="L329" s="213"/>
      <c r="M329" s="212"/>
      <c r="N329" s="212"/>
      <c r="O329" s="213"/>
      <c r="P329" s="213"/>
      <c r="Q329" s="213"/>
      <c r="R329" s="213"/>
      <c r="S329" s="214"/>
      <c r="T329" s="214"/>
      <c r="U329" s="214"/>
      <c r="V329" s="219"/>
      <c r="W329" s="220"/>
      <c r="X329" s="221"/>
      <c r="Y329" s="222"/>
      <c r="Z329" s="223"/>
    </row>
    <row r="330" customFormat="false" ht="11.25" hidden="true" customHeight="false" outlineLevel="0" collapsed="false">
      <c r="A330" s="211"/>
      <c r="B330" s="212"/>
      <c r="C330" s="213"/>
      <c r="D330" s="213"/>
      <c r="E330" s="213"/>
      <c r="F330" s="213"/>
      <c r="G330" s="214"/>
      <c r="H330" s="212"/>
      <c r="I330" s="213"/>
      <c r="J330" s="213"/>
      <c r="K330" s="213"/>
      <c r="L330" s="213"/>
      <c r="M330" s="212"/>
      <c r="N330" s="212"/>
      <c r="O330" s="213"/>
      <c r="P330" s="213"/>
      <c r="Q330" s="213"/>
      <c r="R330" s="213"/>
      <c r="S330" s="214"/>
      <c r="T330" s="214"/>
      <c r="U330" s="214"/>
      <c r="V330" s="219"/>
      <c r="W330" s="220"/>
      <c r="X330" s="221"/>
      <c r="Y330" s="222"/>
      <c r="Z330" s="223"/>
    </row>
    <row r="331" customFormat="false" ht="11.25" hidden="true" customHeight="false" outlineLevel="0" collapsed="false">
      <c r="A331" s="211"/>
      <c r="B331" s="212"/>
      <c r="C331" s="213"/>
      <c r="D331" s="213"/>
      <c r="E331" s="213"/>
      <c r="F331" s="213"/>
      <c r="G331" s="214"/>
      <c r="H331" s="212"/>
      <c r="I331" s="213"/>
      <c r="J331" s="213"/>
      <c r="K331" s="213"/>
      <c r="L331" s="213"/>
      <c r="M331" s="212"/>
      <c r="N331" s="212"/>
      <c r="O331" s="213"/>
      <c r="P331" s="213"/>
      <c r="Q331" s="213"/>
      <c r="R331" s="213"/>
      <c r="S331" s="214"/>
      <c r="T331" s="214"/>
      <c r="U331" s="214"/>
      <c r="V331" s="219"/>
      <c r="W331" s="220"/>
      <c r="X331" s="221"/>
      <c r="Y331" s="222"/>
      <c r="Z331" s="223"/>
    </row>
    <row r="332" customFormat="false" ht="11.25" hidden="true" customHeight="false" outlineLevel="0" collapsed="false">
      <c r="A332" s="211"/>
      <c r="B332" s="212"/>
      <c r="C332" s="213"/>
      <c r="D332" s="213"/>
      <c r="E332" s="213"/>
      <c r="F332" s="213"/>
      <c r="G332" s="214"/>
      <c r="H332" s="212"/>
      <c r="I332" s="213"/>
      <c r="J332" s="213"/>
      <c r="K332" s="213"/>
      <c r="L332" s="213"/>
      <c r="M332" s="212"/>
      <c r="N332" s="212"/>
      <c r="O332" s="213"/>
      <c r="P332" s="213"/>
      <c r="Q332" s="213"/>
      <c r="R332" s="213"/>
      <c r="S332" s="214"/>
      <c r="T332" s="214"/>
      <c r="U332" s="214"/>
      <c r="V332" s="219"/>
      <c r="W332" s="220"/>
      <c r="X332" s="221"/>
      <c r="Y332" s="222"/>
      <c r="Z332" s="223"/>
    </row>
    <row r="333" customFormat="false" ht="11.25" hidden="true" customHeight="false" outlineLevel="0" collapsed="false">
      <c r="A333" s="211"/>
      <c r="B333" s="212"/>
      <c r="C333" s="213"/>
      <c r="D333" s="213"/>
      <c r="E333" s="213"/>
      <c r="F333" s="213"/>
      <c r="G333" s="214"/>
      <c r="H333" s="212"/>
      <c r="I333" s="213"/>
      <c r="J333" s="213"/>
      <c r="K333" s="213"/>
      <c r="L333" s="213"/>
      <c r="M333" s="212"/>
      <c r="N333" s="212"/>
      <c r="O333" s="213"/>
      <c r="P333" s="213"/>
      <c r="Q333" s="213"/>
      <c r="R333" s="213"/>
      <c r="S333" s="214"/>
      <c r="T333" s="214"/>
      <c r="U333" s="214"/>
      <c r="V333" s="219"/>
      <c r="W333" s="220"/>
      <c r="X333" s="221"/>
      <c r="Y333" s="222"/>
      <c r="Z333" s="223"/>
    </row>
    <row r="334" customFormat="false" ht="11.25" hidden="true" customHeight="false" outlineLevel="0" collapsed="false">
      <c r="A334" s="211"/>
      <c r="B334" s="212"/>
      <c r="C334" s="213"/>
      <c r="D334" s="213"/>
      <c r="E334" s="213"/>
      <c r="F334" s="213"/>
      <c r="G334" s="214"/>
      <c r="H334" s="212"/>
      <c r="I334" s="213"/>
      <c r="J334" s="213"/>
      <c r="K334" s="213"/>
      <c r="L334" s="213"/>
      <c r="M334" s="212"/>
      <c r="N334" s="212"/>
      <c r="O334" s="213"/>
      <c r="P334" s="213"/>
      <c r="Q334" s="213"/>
      <c r="R334" s="213"/>
      <c r="S334" s="214"/>
      <c r="T334" s="214"/>
      <c r="U334" s="214"/>
      <c r="V334" s="219"/>
      <c r="W334" s="220"/>
      <c r="X334" s="221"/>
      <c r="Y334" s="222"/>
      <c r="Z334" s="223"/>
    </row>
    <row r="335" customFormat="false" ht="11.25" hidden="true" customHeight="false" outlineLevel="0" collapsed="false">
      <c r="A335" s="211"/>
      <c r="B335" s="212"/>
      <c r="C335" s="213"/>
      <c r="D335" s="213"/>
      <c r="E335" s="213"/>
      <c r="F335" s="213"/>
      <c r="G335" s="214"/>
      <c r="H335" s="212"/>
      <c r="I335" s="213"/>
      <c r="J335" s="213"/>
      <c r="K335" s="213"/>
      <c r="L335" s="213"/>
      <c r="M335" s="212"/>
      <c r="N335" s="212"/>
      <c r="O335" s="213"/>
      <c r="P335" s="213"/>
      <c r="Q335" s="213"/>
      <c r="R335" s="213"/>
      <c r="S335" s="214"/>
      <c r="T335" s="214"/>
      <c r="U335" s="214"/>
      <c r="V335" s="219"/>
      <c r="W335" s="220"/>
      <c r="X335" s="221"/>
      <c r="Y335" s="222"/>
      <c r="Z335" s="223"/>
    </row>
    <row r="336" customFormat="false" ht="11.25" hidden="true" customHeight="false" outlineLevel="0" collapsed="false">
      <c r="A336" s="211"/>
      <c r="B336" s="212"/>
      <c r="C336" s="213"/>
      <c r="D336" s="213"/>
      <c r="E336" s="213"/>
      <c r="F336" s="213"/>
      <c r="G336" s="214"/>
      <c r="H336" s="212"/>
      <c r="I336" s="213"/>
      <c r="J336" s="213"/>
      <c r="K336" s="213"/>
      <c r="L336" s="213"/>
      <c r="M336" s="212"/>
      <c r="N336" s="212"/>
      <c r="O336" s="213"/>
      <c r="P336" s="213"/>
      <c r="Q336" s="213"/>
      <c r="R336" s="213"/>
      <c r="S336" s="214"/>
      <c r="T336" s="214"/>
      <c r="U336" s="214"/>
      <c r="V336" s="219"/>
      <c r="W336" s="220"/>
      <c r="X336" s="221"/>
      <c r="Y336" s="222"/>
      <c r="Z336" s="223"/>
    </row>
    <row r="337" customFormat="false" ht="11.25" hidden="true" customHeight="false" outlineLevel="0" collapsed="false">
      <c r="A337" s="211"/>
      <c r="B337" s="212"/>
      <c r="C337" s="213"/>
      <c r="D337" s="213"/>
      <c r="E337" s="213"/>
      <c r="F337" s="213"/>
      <c r="G337" s="214"/>
      <c r="H337" s="212"/>
      <c r="I337" s="213"/>
      <c r="J337" s="213"/>
      <c r="K337" s="213"/>
      <c r="L337" s="213"/>
      <c r="M337" s="212"/>
      <c r="N337" s="212"/>
      <c r="O337" s="213"/>
      <c r="P337" s="213"/>
      <c r="Q337" s="213"/>
      <c r="R337" s="213"/>
      <c r="S337" s="214"/>
      <c r="T337" s="214"/>
      <c r="U337" s="214"/>
      <c r="V337" s="219"/>
      <c r="W337" s="220"/>
      <c r="X337" s="221"/>
      <c r="Y337" s="222"/>
      <c r="Z337" s="223"/>
    </row>
    <row r="338" customFormat="false" ht="11.25" hidden="true" customHeight="false" outlineLevel="0" collapsed="false">
      <c r="A338" s="211"/>
      <c r="B338" s="212"/>
      <c r="C338" s="213"/>
      <c r="D338" s="213"/>
      <c r="E338" s="213"/>
      <c r="F338" s="213"/>
      <c r="G338" s="214"/>
      <c r="H338" s="212"/>
      <c r="I338" s="213"/>
      <c r="J338" s="213"/>
      <c r="K338" s="213"/>
      <c r="L338" s="213"/>
      <c r="M338" s="212"/>
      <c r="N338" s="212"/>
      <c r="O338" s="213"/>
      <c r="P338" s="213"/>
      <c r="Q338" s="213"/>
      <c r="R338" s="213"/>
      <c r="S338" s="214"/>
      <c r="T338" s="214"/>
      <c r="U338" s="214"/>
      <c r="V338" s="219"/>
      <c r="W338" s="220"/>
      <c r="X338" s="221"/>
      <c r="Y338" s="222"/>
      <c r="Z338" s="223"/>
    </row>
    <row r="339" customFormat="false" ht="11.25" hidden="false" customHeight="false" outlineLevel="0" collapsed="false">
      <c r="A339" s="218" t="e">
        <f aca="false">#REF!</f>
        <v>#REF!</v>
      </c>
      <c r="B339" s="212" t="n">
        <f aca="false">SUMIF(Dagbog!$T338:$T351,"",Dagbog!O338:O351)</f>
        <v>0</v>
      </c>
      <c r="C339" s="213" t="n">
        <f aca="false">SUMIF(Dagbog!$T338:$T351,"",Dagbog!P338:P351)</f>
        <v>0</v>
      </c>
      <c r="D339" s="213" t="n">
        <f aca="false">SUMIF(Dagbog!$T338:$T351,"",Dagbog!Q338:Q351)</f>
        <v>0</v>
      </c>
      <c r="E339" s="213" t="n">
        <f aca="false">SUMIF(Dagbog!$T338:$T351,"",Dagbog!R338:R351)</f>
        <v>0</v>
      </c>
      <c r="F339" s="213" t="n">
        <f aca="false">SUMIF(Dagbog!$T338:$T351,"",Dagbog!S338:S351)</f>
        <v>0</v>
      </c>
      <c r="G339" s="214" t="n">
        <f aca="false">SUM(B339:F339)</f>
        <v>0</v>
      </c>
      <c r="H339" s="212" t="n">
        <f aca="false">SUMIF(Dagbog!$T338:$T351,"x",Dagbog!O338:O351)</f>
        <v>0</v>
      </c>
      <c r="I339" s="213" t="n">
        <f aca="false">SUMIF(Dagbog!$T338:$T351,"x",Dagbog!P338:P351)</f>
        <v>0</v>
      </c>
      <c r="J339" s="213" t="n">
        <f aca="false">SUMIF(Dagbog!$T338:$T351,"x",Dagbog!Q338:Q351)</f>
        <v>0</v>
      </c>
      <c r="K339" s="213" t="n">
        <f aca="false">SUMIF(Dagbog!$T338:$T351,"x",Dagbog!R338:R351)</f>
        <v>0</v>
      </c>
      <c r="L339" s="213" t="n">
        <f aca="false">SUMIF(Dagbog!$T338:$T351,"x",Dagbog!S338:S351)</f>
        <v>0</v>
      </c>
      <c r="M339" s="212" t="n">
        <f aca="false">SUM(H339:L339)</f>
        <v>0</v>
      </c>
      <c r="N339" s="212" t="n">
        <f aca="false">B339+H339</f>
        <v>0</v>
      </c>
      <c r="O339" s="213" t="n">
        <f aca="false">C339+I339</f>
        <v>0</v>
      </c>
      <c r="P339" s="213" t="n">
        <f aca="false">D339+J339</f>
        <v>0</v>
      </c>
      <c r="Q339" s="213" t="n">
        <f aca="false">E339+K339</f>
        <v>0</v>
      </c>
      <c r="R339" s="213" t="n">
        <f aca="false">F339+L339</f>
        <v>0</v>
      </c>
      <c r="S339" s="214" t="n">
        <f aca="false">SUM(N339:R339)</f>
        <v>0</v>
      </c>
      <c r="T339" s="214" t="n">
        <f aca="false">SUM(Dagbog!U338:U351)</f>
        <v>0</v>
      </c>
      <c r="U339" s="214" t="n">
        <f aca="false">S339+T339</f>
        <v>0</v>
      </c>
      <c r="V339" s="219" t="n">
        <f aca="false">SUM(Dagbog!Y338:Y351)</f>
        <v>0</v>
      </c>
      <c r="W339" s="220" t="n">
        <f aca="false">SUM(Dagbog!X338:X351)-X339</f>
        <v>0</v>
      </c>
      <c r="X339" s="221" t="n">
        <f aca="false">SUMIF(Dagbog!$T338:$T351,"x",Dagbog!X338:X351)</f>
        <v>0</v>
      </c>
      <c r="Y339" s="222" t="n">
        <f aca="false">IF(SUM(Dagbog!Z338:Z351)&gt;0,AVERAGE(Dagbog!Z338:Z351),0)</f>
        <v>0</v>
      </c>
      <c r="Z339" s="223" t="n">
        <f aca="false">SUM(Dagbog!AC338:AC351)</f>
        <v>0</v>
      </c>
    </row>
    <row r="340" customFormat="false" ht="12.75" hidden="true" customHeight="true" outlineLevel="0" collapsed="false">
      <c r="A340" s="211"/>
      <c r="B340" s="212"/>
      <c r="C340" s="213"/>
      <c r="D340" s="213"/>
      <c r="E340" s="213"/>
      <c r="F340" s="213"/>
      <c r="G340" s="214"/>
      <c r="H340" s="212"/>
      <c r="I340" s="213"/>
      <c r="J340" s="213"/>
      <c r="K340" s="213"/>
      <c r="L340" s="213"/>
      <c r="M340" s="212"/>
      <c r="N340" s="212"/>
      <c r="O340" s="213"/>
      <c r="P340" s="213"/>
      <c r="Q340" s="213"/>
      <c r="R340" s="213"/>
      <c r="S340" s="214"/>
      <c r="T340" s="214"/>
      <c r="U340" s="214"/>
      <c r="V340" s="219"/>
      <c r="W340" s="220"/>
      <c r="X340" s="221"/>
      <c r="Y340" s="222"/>
      <c r="Z340" s="223"/>
    </row>
    <row r="341" customFormat="false" ht="12.75" hidden="true" customHeight="true" outlineLevel="0" collapsed="false">
      <c r="A341" s="211"/>
      <c r="B341" s="212"/>
      <c r="C341" s="213"/>
      <c r="D341" s="213"/>
      <c r="E341" s="213"/>
      <c r="F341" s="213"/>
      <c r="G341" s="214"/>
      <c r="H341" s="212"/>
      <c r="I341" s="213"/>
      <c r="J341" s="213"/>
      <c r="K341" s="213"/>
      <c r="L341" s="213"/>
      <c r="M341" s="212"/>
      <c r="N341" s="212"/>
      <c r="O341" s="213"/>
      <c r="P341" s="213"/>
      <c r="Q341" s="213"/>
      <c r="R341" s="213"/>
      <c r="S341" s="214"/>
      <c r="T341" s="214"/>
      <c r="U341" s="214"/>
      <c r="V341" s="219"/>
      <c r="W341" s="220"/>
      <c r="X341" s="221"/>
      <c r="Y341" s="222"/>
      <c r="Z341" s="223"/>
    </row>
    <row r="342" customFormat="false" ht="11.25" hidden="true" customHeight="true" outlineLevel="0" collapsed="false">
      <c r="A342" s="211"/>
      <c r="B342" s="212"/>
      <c r="C342" s="213"/>
      <c r="D342" s="213"/>
      <c r="E342" s="213"/>
      <c r="F342" s="213"/>
      <c r="G342" s="214"/>
      <c r="H342" s="212"/>
      <c r="I342" s="213"/>
      <c r="J342" s="213"/>
      <c r="K342" s="213"/>
      <c r="L342" s="213"/>
      <c r="M342" s="212"/>
      <c r="N342" s="212"/>
      <c r="O342" s="213"/>
      <c r="P342" s="213"/>
      <c r="Q342" s="213"/>
      <c r="R342" s="213"/>
      <c r="S342" s="214"/>
      <c r="T342" s="214"/>
      <c r="U342" s="214"/>
      <c r="V342" s="219"/>
      <c r="W342" s="220"/>
      <c r="X342" s="221"/>
      <c r="Y342" s="222"/>
      <c r="Z342" s="223"/>
    </row>
    <row r="343" customFormat="false" ht="11.25" hidden="true" customHeight="true" outlineLevel="0" collapsed="false">
      <c r="A343" s="211"/>
      <c r="B343" s="212"/>
      <c r="C343" s="213"/>
      <c r="D343" s="213"/>
      <c r="E343" s="213"/>
      <c r="F343" s="213"/>
      <c r="G343" s="214"/>
      <c r="H343" s="212"/>
      <c r="I343" s="213"/>
      <c r="J343" s="213"/>
      <c r="K343" s="213"/>
      <c r="L343" s="213"/>
      <c r="M343" s="212"/>
      <c r="N343" s="212"/>
      <c r="O343" s="213"/>
      <c r="P343" s="213"/>
      <c r="Q343" s="213"/>
      <c r="R343" s="213"/>
      <c r="S343" s="214"/>
      <c r="T343" s="214"/>
      <c r="U343" s="214"/>
      <c r="V343" s="219"/>
      <c r="W343" s="220"/>
      <c r="X343" s="221"/>
      <c r="Y343" s="222"/>
      <c r="Z343" s="223"/>
    </row>
    <row r="344" customFormat="false" ht="11.25" hidden="true" customHeight="true" outlineLevel="0" collapsed="false">
      <c r="A344" s="211"/>
      <c r="B344" s="212"/>
      <c r="C344" s="213"/>
      <c r="D344" s="213"/>
      <c r="E344" s="213"/>
      <c r="F344" s="213"/>
      <c r="G344" s="214"/>
      <c r="H344" s="212"/>
      <c r="I344" s="213"/>
      <c r="J344" s="213"/>
      <c r="K344" s="213"/>
      <c r="L344" s="213"/>
      <c r="M344" s="212"/>
      <c r="N344" s="212"/>
      <c r="O344" s="213"/>
      <c r="P344" s="213"/>
      <c r="Q344" s="213"/>
      <c r="R344" s="213"/>
      <c r="S344" s="214"/>
      <c r="T344" s="214"/>
      <c r="U344" s="214"/>
      <c r="V344" s="219"/>
      <c r="W344" s="220"/>
      <c r="X344" s="221"/>
      <c r="Y344" s="222"/>
      <c r="Z344" s="223"/>
    </row>
    <row r="345" customFormat="false" ht="11.25" hidden="true" customHeight="true" outlineLevel="0" collapsed="false">
      <c r="A345" s="211"/>
      <c r="B345" s="212"/>
      <c r="C345" s="213"/>
      <c r="D345" s="213"/>
      <c r="E345" s="213"/>
      <c r="F345" s="213"/>
      <c r="G345" s="214"/>
      <c r="H345" s="212"/>
      <c r="I345" s="213"/>
      <c r="J345" s="213"/>
      <c r="K345" s="213"/>
      <c r="L345" s="213"/>
      <c r="M345" s="212"/>
      <c r="N345" s="212"/>
      <c r="O345" s="213"/>
      <c r="P345" s="213"/>
      <c r="Q345" s="213"/>
      <c r="R345" s="213"/>
      <c r="S345" s="214"/>
      <c r="T345" s="214"/>
      <c r="U345" s="214"/>
      <c r="V345" s="219"/>
      <c r="W345" s="220"/>
      <c r="X345" s="221"/>
      <c r="Y345" s="222"/>
      <c r="Z345" s="223"/>
    </row>
    <row r="346" customFormat="false" ht="11.25" hidden="true" customHeight="true" outlineLevel="0" collapsed="false">
      <c r="A346" s="211"/>
      <c r="B346" s="212"/>
      <c r="C346" s="213"/>
      <c r="D346" s="213"/>
      <c r="E346" s="213"/>
      <c r="F346" s="213"/>
      <c r="G346" s="214"/>
      <c r="H346" s="212"/>
      <c r="I346" s="213"/>
      <c r="J346" s="213"/>
      <c r="K346" s="213"/>
      <c r="L346" s="213"/>
      <c r="M346" s="212"/>
      <c r="N346" s="212"/>
      <c r="O346" s="213"/>
      <c r="P346" s="213"/>
      <c r="Q346" s="213"/>
      <c r="R346" s="213"/>
      <c r="S346" s="214"/>
      <c r="T346" s="214"/>
      <c r="U346" s="214"/>
      <c r="V346" s="219"/>
      <c r="W346" s="220"/>
      <c r="X346" s="221"/>
      <c r="Y346" s="222"/>
      <c r="Z346" s="223"/>
    </row>
    <row r="347" customFormat="false" ht="11.25" hidden="true" customHeight="true" outlineLevel="0" collapsed="false">
      <c r="A347" s="211"/>
      <c r="B347" s="212"/>
      <c r="C347" s="213"/>
      <c r="D347" s="213"/>
      <c r="E347" s="213"/>
      <c r="F347" s="213"/>
      <c r="G347" s="214"/>
      <c r="H347" s="212"/>
      <c r="I347" s="213"/>
      <c r="J347" s="213"/>
      <c r="K347" s="213"/>
      <c r="L347" s="213"/>
      <c r="M347" s="212"/>
      <c r="N347" s="212"/>
      <c r="O347" s="213"/>
      <c r="P347" s="213"/>
      <c r="Q347" s="213"/>
      <c r="R347" s="213"/>
      <c r="S347" s="214"/>
      <c r="T347" s="214"/>
      <c r="U347" s="214"/>
      <c r="V347" s="219"/>
      <c r="W347" s="220"/>
      <c r="X347" s="221"/>
      <c r="Y347" s="222"/>
      <c r="Z347" s="223"/>
    </row>
    <row r="348" customFormat="false" ht="11.25" hidden="true" customHeight="true" outlineLevel="0" collapsed="false">
      <c r="A348" s="211"/>
      <c r="B348" s="212"/>
      <c r="C348" s="213"/>
      <c r="D348" s="213"/>
      <c r="E348" s="213"/>
      <c r="F348" s="213"/>
      <c r="G348" s="214"/>
      <c r="H348" s="212"/>
      <c r="I348" s="213"/>
      <c r="J348" s="213"/>
      <c r="K348" s="213"/>
      <c r="L348" s="213"/>
      <c r="M348" s="212"/>
      <c r="N348" s="212"/>
      <c r="O348" s="213"/>
      <c r="P348" s="213"/>
      <c r="Q348" s="213"/>
      <c r="R348" s="213"/>
      <c r="S348" s="214"/>
      <c r="T348" s="214"/>
      <c r="U348" s="214"/>
      <c r="V348" s="219"/>
      <c r="W348" s="220"/>
      <c r="X348" s="221"/>
      <c r="Y348" s="222"/>
      <c r="Z348" s="223"/>
    </row>
    <row r="349" customFormat="false" ht="11.25" hidden="true" customHeight="true" outlineLevel="0" collapsed="false">
      <c r="A349" s="211"/>
      <c r="B349" s="212"/>
      <c r="C349" s="213"/>
      <c r="D349" s="213"/>
      <c r="E349" s="213"/>
      <c r="F349" s="213"/>
      <c r="G349" s="214"/>
      <c r="H349" s="212"/>
      <c r="I349" s="213"/>
      <c r="J349" s="213"/>
      <c r="K349" s="213"/>
      <c r="L349" s="213"/>
      <c r="M349" s="212"/>
      <c r="N349" s="212"/>
      <c r="O349" s="213"/>
      <c r="P349" s="213"/>
      <c r="Q349" s="213"/>
      <c r="R349" s="213"/>
      <c r="S349" s="214"/>
      <c r="T349" s="214"/>
      <c r="U349" s="214"/>
      <c r="V349" s="219"/>
      <c r="W349" s="220"/>
      <c r="X349" s="221"/>
      <c r="Y349" s="222"/>
      <c r="Z349" s="223"/>
    </row>
    <row r="350" customFormat="false" ht="11.25" hidden="true" customHeight="true" outlineLevel="0" collapsed="false">
      <c r="A350" s="211"/>
      <c r="B350" s="212"/>
      <c r="C350" s="213"/>
      <c r="D350" s="213"/>
      <c r="E350" s="213"/>
      <c r="F350" s="213"/>
      <c r="G350" s="214"/>
      <c r="H350" s="212"/>
      <c r="I350" s="213"/>
      <c r="J350" s="213"/>
      <c r="K350" s="213"/>
      <c r="L350" s="213"/>
      <c r="M350" s="212"/>
      <c r="N350" s="212"/>
      <c r="O350" s="213"/>
      <c r="P350" s="213"/>
      <c r="Q350" s="213"/>
      <c r="R350" s="213"/>
      <c r="S350" s="214"/>
      <c r="T350" s="214"/>
      <c r="U350" s="214"/>
      <c r="V350" s="219"/>
      <c r="W350" s="220"/>
      <c r="X350" s="221"/>
      <c r="Y350" s="222"/>
      <c r="Z350" s="223"/>
    </row>
    <row r="351" customFormat="false" ht="11.25" hidden="true" customHeight="true" outlineLevel="0" collapsed="false">
      <c r="A351" s="211"/>
      <c r="B351" s="212"/>
      <c r="C351" s="213"/>
      <c r="D351" s="213"/>
      <c r="E351" s="213"/>
      <c r="F351" s="213"/>
      <c r="G351" s="214"/>
      <c r="H351" s="212"/>
      <c r="I351" s="213"/>
      <c r="J351" s="213"/>
      <c r="K351" s="213"/>
      <c r="L351" s="213"/>
      <c r="M351" s="212"/>
      <c r="N351" s="212"/>
      <c r="O351" s="213"/>
      <c r="P351" s="213"/>
      <c r="Q351" s="213"/>
      <c r="R351" s="213"/>
      <c r="S351" s="214"/>
      <c r="T351" s="214"/>
      <c r="U351" s="214"/>
      <c r="V351" s="219"/>
      <c r="W351" s="220"/>
      <c r="X351" s="221"/>
      <c r="Y351" s="222"/>
      <c r="Z351" s="223"/>
    </row>
    <row r="352" customFormat="false" ht="11.25" hidden="true" customHeight="true" outlineLevel="0" collapsed="false">
      <c r="A352" s="211"/>
      <c r="B352" s="212"/>
      <c r="C352" s="213"/>
      <c r="D352" s="213"/>
      <c r="E352" s="213"/>
      <c r="F352" s="213"/>
      <c r="G352" s="214"/>
      <c r="H352" s="212"/>
      <c r="I352" s="213"/>
      <c r="J352" s="213"/>
      <c r="K352" s="213"/>
      <c r="L352" s="213"/>
      <c r="M352" s="212"/>
      <c r="N352" s="212"/>
      <c r="O352" s="213"/>
      <c r="P352" s="213"/>
      <c r="Q352" s="213"/>
      <c r="R352" s="213"/>
      <c r="S352" s="214"/>
      <c r="T352" s="214"/>
      <c r="U352" s="214"/>
      <c r="V352" s="219"/>
      <c r="W352" s="220"/>
      <c r="X352" s="221"/>
      <c r="Y352" s="222"/>
      <c r="Z352" s="223"/>
    </row>
    <row r="353" customFormat="false" ht="11.25" hidden="false" customHeight="false" outlineLevel="0" collapsed="false">
      <c r="A353" s="218" t="e">
        <f aca="false">#REF!</f>
        <v>#REF!</v>
      </c>
      <c r="B353" s="212" t="n">
        <f aca="false">SUMIF(Dagbog!$T352:$T365,"",Dagbog!O352:O365)</f>
        <v>0</v>
      </c>
      <c r="C353" s="213" t="n">
        <f aca="false">SUMIF(Dagbog!$T352:$T365,"",Dagbog!P352:P365)</f>
        <v>0</v>
      </c>
      <c r="D353" s="213" t="n">
        <f aca="false">SUMIF(Dagbog!$T352:$T365,"",Dagbog!Q352:Q365)</f>
        <v>0</v>
      </c>
      <c r="E353" s="213" t="n">
        <f aca="false">SUMIF(Dagbog!$T352:$T365,"",Dagbog!R352:R365)</f>
        <v>0</v>
      </c>
      <c r="F353" s="213" t="n">
        <f aca="false">SUMIF(Dagbog!$T352:$T365,"",Dagbog!S352:S365)</f>
        <v>0</v>
      </c>
      <c r="G353" s="214" t="n">
        <f aca="false">SUM(B353:F353)</f>
        <v>0</v>
      </c>
      <c r="H353" s="212" t="n">
        <f aca="false">SUMIF(Dagbog!$T352:$T365,"x",Dagbog!O352:O365)</f>
        <v>0</v>
      </c>
      <c r="I353" s="213" t="n">
        <f aca="false">SUMIF(Dagbog!$T352:$T365,"x",Dagbog!P352:P365)</f>
        <v>0</v>
      </c>
      <c r="J353" s="213" t="n">
        <f aca="false">SUMIF(Dagbog!$T352:$T365,"x",Dagbog!Q352:Q365)</f>
        <v>0</v>
      </c>
      <c r="K353" s="213" t="n">
        <f aca="false">SUMIF(Dagbog!$T352:$T365,"x",Dagbog!R352:R365)</f>
        <v>0</v>
      </c>
      <c r="L353" s="213" t="n">
        <f aca="false">SUMIF(Dagbog!$T352:$T365,"x",Dagbog!S352:S365)</f>
        <v>0</v>
      </c>
      <c r="M353" s="212" t="n">
        <f aca="false">SUM(H353:L353)</f>
        <v>0</v>
      </c>
      <c r="N353" s="212" t="n">
        <f aca="false">B353+H353</f>
        <v>0</v>
      </c>
      <c r="O353" s="213" t="n">
        <f aca="false">C353+I353</f>
        <v>0</v>
      </c>
      <c r="P353" s="213" t="n">
        <f aca="false">D353+J353</f>
        <v>0</v>
      </c>
      <c r="Q353" s="213" t="n">
        <f aca="false">E353+K353</f>
        <v>0</v>
      </c>
      <c r="R353" s="213" t="n">
        <f aca="false">F353+L353</f>
        <v>0</v>
      </c>
      <c r="S353" s="214" t="n">
        <f aca="false">SUM(N353:R353)</f>
        <v>0</v>
      </c>
      <c r="T353" s="214" t="n">
        <f aca="false">SUM(Dagbog!U352:U365)</f>
        <v>0</v>
      </c>
      <c r="U353" s="214" t="n">
        <f aca="false">S353+T353</f>
        <v>0</v>
      </c>
      <c r="V353" s="219" t="n">
        <f aca="false">SUM(Dagbog!Y352:Y365)</f>
        <v>0</v>
      </c>
      <c r="W353" s="220" t="n">
        <f aca="false">SUM(Dagbog!X352:X365)-X353</f>
        <v>0</v>
      </c>
      <c r="X353" s="221" t="n">
        <f aca="false">SUMIF(Dagbog!$T352:$T365,"x",Dagbog!X352:X365)</f>
        <v>0</v>
      </c>
      <c r="Y353" s="222" t="n">
        <f aca="false">IF(SUM(Dagbog!Z352:Z365)&gt;0,AVERAGE(Dagbog!Z352:Z365),0)</f>
        <v>0</v>
      </c>
      <c r="Z353" s="223" t="n">
        <f aca="false">SUM(Dagbog!AC352:AC365)</f>
        <v>0</v>
      </c>
    </row>
    <row r="354" customFormat="false" ht="11.25" hidden="true" customHeight="false" outlineLevel="0" collapsed="false">
      <c r="A354" s="211"/>
      <c r="B354" s="212"/>
      <c r="C354" s="213"/>
      <c r="D354" s="213"/>
      <c r="E354" s="213"/>
      <c r="F354" s="213"/>
      <c r="G354" s="214"/>
      <c r="H354" s="212"/>
      <c r="I354" s="213"/>
      <c r="J354" s="213"/>
      <c r="K354" s="213"/>
      <c r="L354" s="213"/>
      <c r="M354" s="212"/>
      <c r="N354" s="212"/>
      <c r="O354" s="213"/>
      <c r="P354" s="213"/>
      <c r="Q354" s="213"/>
      <c r="R354" s="213"/>
      <c r="S354" s="214"/>
      <c r="T354" s="214"/>
      <c r="U354" s="214"/>
      <c r="V354" s="219"/>
      <c r="W354" s="220"/>
      <c r="X354" s="221"/>
      <c r="Y354" s="222"/>
      <c r="Z354" s="223"/>
    </row>
    <row r="355" customFormat="false" ht="11.25" hidden="true" customHeight="false" outlineLevel="0" collapsed="false">
      <c r="A355" s="211"/>
      <c r="B355" s="212"/>
      <c r="C355" s="213"/>
      <c r="D355" s="213"/>
      <c r="E355" s="213"/>
      <c r="F355" s="213"/>
      <c r="G355" s="214"/>
      <c r="H355" s="212"/>
      <c r="I355" s="213"/>
      <c r="J355" s="213"/>
      <c r="K355" s="213"/>
      <c r="L355" s="213"/>
      <c r="M355" s="212"/>
      <c r="N355" s="212"/>
      <c r="O355" s="213"/>
      <c r="P355" s="213"/>
      <c r="Q355" s="213"/>
      <c r="R355" s="213"/>
      <c r="S355" s="214"/>
      <c r="T355" s="214"/>
      <c r="U355" s="214"/>
      <c r="V355" s="219"/>
      <c r="W355" s="220"/>
      <c r="X355" s="221"/>
      <c r="Y355" s="222"/>
      <c r="Z355" s="223"/>
    </row>
    <row r="356" customFormat="false" ht="11.25" hidden="true" customHeight="false" outlineLevel="0" collapsed="false">
      <c r="A356" s="211"/>
      <c r="B356" s="212"/>
      <c r="C356" s="213"/>
      <c r="D356" s="213"/>
      <c r="E356" s="213"/>
      <c r="F356" s="213"/>
      <c r="G356" s="214"/>
      <c r="H356" s="212"/>
      <c r="I356" s="213"/>
      <c r="J356" s="213"/>
      <c r="K356" s="213"/>
      <c r="L356" s="213"/>
      <c r="M356" s="212"/>
      <c r="N356" s="212"/>
      <c r="O356" s="213"/>
      <c r="P356" s="213"/>
      <c r="Q356" s="213"/>
      <c r="R356" s="213"/>
      <c r="S356" s="214"/>
      <c r="T356" s="214"/>
      <c r="U356" s="214"/>
      <c r="V356" s="219"/>
      <c r="W356" s="220"/>
      <c r="X356" s="221"/>
      <c r="Y356" s="222"/>
      <c r="Z356" s="223"/>
    </row>
    <row r="357" customFormat="false" ht="11.25" hidden="true" customHeight="false" outlineLevel="0" collapsed="false">
      <c r="A357" s="211"/>
      <c r="B357" s="212"/>
      <c r="C357" s="213"/>
      <c r="D357" s="213"/>
      <c r="E357" s="213"/>
      <c r="F357" s="213"/>
      <c r="G357" s="214"/>
      <c r="H357" s="212"/>
      <c r="I357" s="213"/>
      <c r="J357" s="213"/>
      <c r="K357" s="213"/>
      <c r="L357" s="213"/>
      <c r="M357" s="212"/>
      <c r="N357" s="212"/>
      <c r="O357" s="213"/>
      <c r="P357" s="213"/>
      <c r="Q357" s="213"/>
      <c r="R357" s="213"/>
      <c r="S357" s="214"/>
      <c r="T357" s="214"/>
      <c r="U357" s="214"/>
      <c r="V357" s="219"/>
      <c r="W357" s="220"/>
      <c r="X357" s="221"/>
      <c r="Y357" s="222"/>
      <c r="Z357" s="223"/>
    </row>
    <row r="358" customFormat="false" ht="11.25" hidden="true" customHeight="false" outlineLevel="0" collapsed="false">
      <c r="A358" s="211"/>
      <c r="B358" s="212"/>
      <c r="C358" s="213"/>
      <c r="D358" s="213"/>
      <c r="E358" s="213"/>
      <c r="F358" s="213"/>
      <c r="G358" s="214"/>
      <c r="H358" s="212"/>
      <c r="I358" s="213"/>
      <c r="J358" s="213"/>
      <c r="K358" s="213"/>
      <c r="L358" s="213"/>
      <c r="M358" s="212"/>
      <c r="N358" s="212"/>
      <c r="O358" s="213"/>
      <c r="P358" s="213"/>
      <c r="Q358" s="213"/>
      <c r="R358" s="213"/>
      <c r="S358" s="214"/>
      <c r="T358" s="214"/>
      <c r="U358" s="214"/>
      <c r="V358" s="219"/>
      <c r="W358" s="220"/>
      <c r="X358" s="221"/>
      <c r="Y358" s="222"/>
      <c r="Z358" s="223"/>
    </row>
    <row r="359" customFormat="false" ht="11.25" hidden="true" customHeight="false" outlineLevel="0" collapsed="false">
      <c r="A359" s="211"/>
      <c r="B359" s="212"/>
      <c r="C359" s="213"/>
      <c r="D359" s="213"/>
      <c r="E359" s="213"/>
      <c r="F359" s="213"/>
      <c r="G359" s="214"/>
      <c r="H359" s="212"/>
      <c r="I359" s="213"/>
      <c r="J359" s="213"/>
      <c r="K359" s="213"/>
      <c r="L359" s="213"/>
      <c r="M359" s="212"/>
      <c r="N359" s="212"/>
      <c r="O359" s="213"/>
      <c r="P359" s="213"/>
      <c r="Q359" s="213"/>
      <c r="R359" s="213"/>
      <c r="S359" s="214"/>
      <c r="T359" s="214"/>
      <c r="U359" s="214"/>
      <c r="V359" s="219"/>
      <c r="W359" s="220"/>
      <c r="X359" s="221"/>
      <c r="Y359" s="222"/>
      <c r="Z359" s="223"/>
    </row>
    <row r="360" customFormat="false" ht="11.25" hidden="true" customHeight="false" outlineLevel="0" collapsed="false">
      <c r="A360" s="211"/>
      <c r="B360" s="212"/>
      <c r="C360" s="213"/>
      <c r="D360" s="213"/>
      <c r="E360" s="213"/>
      <c r="F360" s="213"/>
      <c r="G360" s="214"/>
      <c r="H360" s="212"/>
      <c r="I360" s="213"/>
      <c r="J360" s="213"/>
      <c r="K360" s="213"/>
      <c r="L360" s="213"/>
      <c r="M360" s="212"/>
      <c r="N360" s="212"/>
      <c r="O360" s="213"/>
      <c r="P360" s="213"/>
      <c r="Q360" s="213"/>
      <c r="R360" s="213"/>
      <c r="S360" s="214"/>
      <c r="T360" s="214"/>
      <c r="U360" s="214"/>
      <c r="V360" s="219"/>
      <c r="W360" s="220"/>
      <c r="X360" s="221"/>
      <c r="Y360" s="222"/>
      <c r="Z360" s="223"/>
    </row>
    <row r="361" customFormat="false" ht="11.25" hidden="true" customHeight="false" outlineLevel="0" collapsed="false">
      <c r="A361" s="211"/>
      <c r="B361" s="212"/>
      <c r="C361" s="213"/>
      <c r="D361" s="213"/>
      <c r="E361" s="213"/>
      <c r="F361" s="213"/>
      <c r="G361" s="214"/>
      <c r="H361" s="212"/>
      <c r="I361" s="213"/>
      <c r="J361" s="213"/>
      <c r="K361" s="213"/>
      <c r="L361" s="213"/>
      <c r="M361" s="212"/>
      <c r="N361" s="212"/>
      <c r="O361" s="213"/>
      <c r="P361" s="213"/>
      <c r="Q361" s="213"/>
      <c r="R361" s="213"/>
      <c r="S361" s="214"/>
      <c r="T361" s="214"/>
      <c r="U361" s="214"/>
      <c r="V361" s="219"/>
      <c r="W361" s="220"/>
      <c r="X361" s="221"/>
      <c r="Y361" s="222"/>
      <c r="Z361" s="223"/>
    </row>
    <row r="362" customFormat="false" ht="11.25" hidden="true" customHeight="false" outlineLevel="0" collapsed="false">
      <c r="A362" s="211"/>
      <c r="B362" s="212"/>
      <c r="C362" s="213"/>
      <c r="D362" s="213"/>
      <c r="E362" s="213"/>
      <c r="F362" s="213"/>
      <c r="G362" s="214"/>
      <c r="H362" s="212"/>
      <c r="I362" s="213"/>
      <c r="J362" s="213"/>
      <c r="K362" s="213"/>
      <c r="L362" s="213"/>
      <c r="M362" s="212"/>
      <c r="N362" s="212"/>
      <c r="O362" s="213"/>
      <c r="P362" s="213"/>
      <c r="Q362" s="213"/>
      <c r="R362" s="213"/>
      <c r="S362" s="214"/>
      <c r="T362" s="214"/>
      <c r="U362" s="214"/>
      <c r="V362" s="219"/>
      <c r="W362" s="220"/>
      <c r="X362" s="221"/>
      <c r="Y362" s="222"/>
      <c r="Z362" s="223"/>
    </row>
    <row r="363" customFormat="false" ht="11.25" hidden="true" customHeight="false" outlineLevel="0" collapsed="false">
      <c r="A363" s="211"/>
      <c r="B363" s="212"/>
      <c r="C363" s="213"/>
      <c r="D363" s="213"/>
      <c r="E363" s="213"/>
      <c r="F363" s="213"/>
      <c r="G363" s="214"/>
      <c r="H363" s="212"/>
      <c r="I363" s="213"/>
      <c r="J363" s="213"/>
      <c r="K363" s="213"/>
      <c r="L363" s="213"/>
      <c r="M363" s="212"/>
      <c r="N363" s="212"/>
      <c r="O363" s="213"/>
      <c r="P363" s="213"/>
      <c r="Q363" s="213"/>
      <c r="R363" s="213"/>
      <c r="S363" s="214"/>
      <c r="T363" s="214"/>
      <c r="U363" s="214"/>
      <c r="V363" s="219"/>
      <c r="W363" s="220"/>
      <c r="X363" s="221"/>
      <c r="Y363" s="222"/>
      <c r="Z363" s="223"/>
    </row>
    <row r="364" customFormat="false" ht="11.25" hidden="true" customHeight="false" outlineLevel="0" collapsed="false">
      <c r="A364" s="211"/>
      <c r="B364" s="212"/>
      <c r="C364" s="213"/>
      <c r="D364" s="213"/>
      <c r="E364" s="213"/>
      <c r="F364" s="213"/>
      <c r="G364" s="214"/>
      <c r="H364" s="212"/>
      <c r="I364" s="213"/>
      <c r="J364" s="213"/>
      <c r="K364" s="213"/>
      <c r="L364" s="213"/>
      <c r="M364" s="212"/>
      <c r="N364" s="212"/>
      <c r="O364" s="213"/>
      <c r="P364" s="213"/>
      <c r="Q364" s="213"/>
      <c r="R364" s="213"/>
      <c r="S364" s="214"/>
      <c r="T364" s="214"/>
      <c r="U364" s="214"/>
      <c r="V364" s="219"/>
      <c r="W364" s="220"/>
      <c r="X364" s="221"/>
      <c r="Y364" s="222"/>
      <c r="Z364" s="223"/>
    </row>
    <row r="365" customFormat="false" ht="11.25" hidden="true" customHeight="false" outlineLevel="0" collapsed="false">
      <c r="A365" s="211"/>
      <c r="B365" s="212"/>
      <c r="C365" s="213"/>
      <c r="D365" s="213"/>
      <c r="E365" s="213"/>
      <c r="F365" s="213"/>
      <c r="G365" s="214"/>
      <c r="H365" s="212"/>
      <c r="I365" s="213"/>
      <c r="J365" s="213"/>
      <c r="K365" s="213"/>
      <c r="L365" s="213"/>
      <c r="M365" s="212"/>
      <c r="N365" s="212"/>
      <c r="O365" s="213"/>
      <c r="P365" s="213"/>
      <c r="Q365" s="213"/>
      <c r="R365" s="213"/>
      <c r="S365" s="214"/>
      <c r="T365" s="214"/>
      <c r="U365" s="214"/>
      <c r="V365" s="219"/>
      <c r="W365" s="220"/>
      <c r="X365" s="221"/>
      <c r="Y365" s="222"/>
      <c r="Z365" s="223"/>
    </row>
    <row r="366" customFormat="false" ht="11.25" hidden="true" customHeight="false" outlineLevel="0" collapsed="false">
      <c r="A366" s="211"/>
      <c r="B366" s="212"/>
      <c r="C366" s="213"/>
      <c r="D366" s="213"/>
      <c r="E366" s="213"/>
      <c r="F366" s="213"/>
      <c r="G366" s="214"/>
      <c r="H366" s="212"/>
      <c r="I366" s="213"/>
      <c r="J366" s="213"/>
      <c r="K366" s="213"/>
      <c r="L366" s="213"/>
      <c r="M366" s="212"/>
      <c r="N366" s="212"/>
      <c r="O366" s="213"/>
      <c r="P366" s="213"/>
      <c r="Q366" s="213"/>
      <c r="R366" s="213"/>
      <c r="S366" s="214"/>
      <c r="T366" s="214"/>
      <c r="U366" s="214"/>
      <c r="V366" s="219"/>
      <c r="W366" s="220"/>
      <c r="X366" s="221"/>
      <c r="Y366" s="222"/>
      <c r="Z366" s="223"/>
    </row>
    <row r="367" customFormat="false" ht="11.25" hidden="false" customHeight="false" outlineLevel="0" collapsed="false">
      <c r="A367" s="218" t="e">
        <f aca="false">#REF!</f>
        <v>#REF!</v>
      </c>
      <c r="B367" s="212" t="n">
        <f aca="false">SUMIF(Dagbog!$T366:$T379,"",Dagbog!O366:O379)</f>
        <v>0</v>
      </c>
      <c r="C367" s="213" t="n">
        <f aca="false">SUMIF(Dagbog!$T366:$T379,"",Dagbog!P366:P379)</f>
        <v>0</v>
      </c>
      <c r="D367" s="213" t="n">
        <f aca="false">SUMIF(Dagbog!$T366:$T379,"",Dagbog!Q366:Q379)</f>
        <v>0</v>
      </c>
      <c r="E367" s="213" t="n">
        <f aca="false">SUMIF(Dagbog!$T366:$T379,"",Dagbog!R366:R379)</f>
        <v>0</v>
      </c>
      <c r="F367" s="213" t="n">
        <f aca="false">SUMIF(Dagbog!$T366:$T379,"",Dagbog!S366:S379)</f>
        <v>0</v>
      </c>
      <c r="G367" s="214" t="n">
        <f aca="false">SUM(B367:F367)</f>
        <v>0</v>
      </c>
      <c r="H367" s="212" t="n">
        <f aca="false">SUMIF(Dagbog!$T366:$T379,"x",Dagbog!O366:O379)</f>
        <v>0</v>
      </c>
      <c r="I367" s="213" t="n">
        <f aca="false">SUMIF(Dagbog!$T366:$T379,"x",Dagbog!P366:P379)</f>
        <v>0</v>
      </c>
      <c r="J367" s="213" t="n">
        <f aca="false">SUMIF(Dagbog!$T366:$T379,"x",Dagbog!Q366:Q379)</f>
        <v>0</v>
      </c>
      <c r="K367" s="213" t="n">
        <f aca="false">SUMIF(Dagbog!$T366:$T379,"x",Dagbog!R366:R379)</f>
        <v>0</v>
      </c>
      <c r="L367" s="213" t="n">
        <f aca="false">SUMIF(Dagbog!$T366:$T379,"x",Dagbog!S366:S379)</f>
        <v>0</v>
      </c>
      <c r="M367" s="212" t="n">
        <f aca="false">SUM(H367:L367)</f>
        <v>0</v>
      </c>
      <c r="N367" s="212" t="n">
        <f aca="false">B367+H367</f>
        <v>0</v>
      </c>
      <c r="O367" s="213" t="n">
        <f aca="false">C367+I367</f>
        <v>0</v>
      </c>
      <c r="P367" s="213" t="n">
        <f aca="false">D367+J367</f>
        <v>0</v>
      </c>
      <c r="Q367" s="213" t="n">
        <f aca="false">E367+K367</f>
        <v>0</v>
      </c>
      <c r="R367" s="213" t="n">
        <f aca="false">F367+L367</f>
        <v>0</v>
      </c>
      <c r="S367" s="214" t="n">
        <f aca="false">SUM(N367:R367)</f>
        <v>0</v>
      </c>
      <c r="T367" s="214" t="n">
        <f aca="false">SUM(Dagbog!U366:U379)</f>
        <v>0</v>
      </c>
      <c r="U367" s="214" t="n">
        <f aca="false">S367+T367</f>
        <v>0</v>
      </c>
      <c r="V367" s="219" t="n">
        <f aca="false">SUM(Dagbog!Y366:Y379)</f>
        <v>0</v>
      </c>
      <c r="W367" s="220" t="n">
        <f aca="false">SUM(Dagbog!X366:X379)-X367</f>
        <v>0</v>
      </c>
      <c r="X367" s="221" t="n">
        <f aca="false">SUMIF(Dagbog!$T366:$T379,"x",Dagbog!X366:X379)</f>
        <v>0</v>
      </c>
      <c r="Y367" s="222" t="n">
        <f aca="false">IF(SUM(Dagbog!Z366:Z379)&gt;0,AVERAGE(Dagbog!Z366:Z379),0)</f>
        <v>0</v>
      </c>
      <c r="Z367" s="223" t="n">
        <f aca="false">SUM(Dagbog!AC366:AC379)</f>
        <v>0</v>
      </c>
    </row>
    <row r="368" customFormat="false" ht="11.25" hidden="true" customHeight="false" outlineLevel="0" collapsed="false">
      <c r="A368" s="211"/>
      <c r="B368" s="212"/>
      <c r="C368" s="213"/>
      <c r="D368" s="213"/>
      <c r="E368" s="213"/>
      <c r="F368" s="213"/>
      <c r="G368" s="214"/>
      <c r="H368" s="212"/>
      <c r="I368" s="213"/>
      <c r="J368" s="213"/>
      <c r="K368" s="213"/>
      <c r="L368" s="213"/>
      <c r="M368" s="212"/>
      <c r="N368" s="212"/>
      <c r="O368" s="213"/>
      <c r="P368" s="213"/>
      <c r="Q368" s="213"/>
      <c r="R368" s="213"/>
      <c r="S368" s="214"/>
      <c r="T368" s="214"/>
      <c r="U368" s="214"/>
      <c r="V368" s="219"/>
      <c r="W368" s="220"/>
      <c r="X368" s="221"/>
      <c r="Y368" s="222"/>
      <c r="Z368" s="223"/>
    </row>
    <row r="369" customFormat="false" ht="11.25" hidden="true" customHeight="false" outlineLevel="0" collapsed="false">
      <c r="A369" s="211"/>
      <c r="B369" s="212"/>
      <c r="C369" s="213"/>
      <c r="D369" s="213"/>
      <c r="E369" s="213"/>
      <c r="F369" s="213"/>
      <c r="G369" s="214"/>
      <c r="H369" s="212"/>
      <c r="I369" s="213"/>
      <c r="J369" s="213"/>
      <c r="K369" s="213"/>
      <c r="L369" s="213"/>
      <c r="M369" s="212"/>
      <c r="N369" s="212"/>
      <c r="O369" s="213"/>
      <c r="P369" s="213"/>
      <c r="Q369" s="213"/>
      <c r="R369" s="213"/>
      <c r="S369" s="214"/>
      <c r="T369" s="214"/>
      <c r="U369" s="214"/>
      <c r="V369" s="219"/>
      <c r="W369" s="220"/>
      <c r="X369" s="221"/>
      <c r="Y369" s="222"/>
      <c r="Z369" s="223"/>
    </row>
    <row r="370" customFormat="false" ht="11.25" hidden="true" customHeight="false" outlineLevel="0" collapsed="false">
      <c r="A370" s="211"/>
      <c r="B370" s="212"/>
      <c r="C370" s="213"/>
      <c r="D370" s="213"/>
      <c r="E370" s="213"/>
      <c r="F370" s="213"/>
      <c r="G370" s="214"/>
      <c r="H370" s="212"/>
      <c r="I370" s="213"/>
      <c r="J370" s="213"/>
      <c r="K370" s="213"/>
      <c r="L370" s="213"/>
      <c r="M370" s="212"/>
      <c r="N370" s="212"/>
      <c r="O370" s="213"/>
      <c r="P370" s="213"/>
      <c r="Q370" s="213"/>
      <c r="R370" s="213"/>
      <c r="S370" s="214"/>
      <c r="T370" s="214"/>
      <c r="U370" s="214"/>
      <c r="V370" s="219"/>
      <c r="W370" s="220"/>
      <c r="X370" s="221"/>
      <c r="Y370" s="222"/>
      <c r="Z370" s="223"/>
    </row>
    <row r="371" customFormat="false" ht="11.25" hidden="true" customHeight="false" outlineLevel="0" collapsed="false">
      <c r="A371" s="211"/>
      <c r="B371" s="212"/>
      <c r="C371" s="213"/>
      <c r="D371" s="213"/>
      <c r="E371" s="213"/>
      <c r="F371" s="213"/>
      <c r="G371" s="214"/>
      <c r="H371" s="212"/>
      <c r="I371" s="213"/>
      <c r="J371" s="213"/>
      <c r="K371" s="213"/>
      <c r="L371" s="213"/>
      <c r="M371" s="212"/>
      <c r="N371" s="212"/>
      <c r="O371" s="213"/>
      <c r="P371" s="213"/>
      <c r="Q371" s="213"/>
      <c r="R371" s="213"/>
      <c r="S371" s="214"/>
      <c r="T371" s="214"/>
      <c r="U371" s="214"/>
      <c r="V371" s="219"/>
      <c r="W371" s="220"/>
      <c r="X371" s="221"/>
      <c r="Y371" s="222"/>
      <c r="Z371" s="223"/>
    </row>
    <row r="372" customFormat="false" ht="11.25" hidden="true" customHeight="false" outlineLevel="0" collapsed="false">
      <c r="A372" s="211"/>
      <c r="B372" s="212"/>
      <c r="C372" s="213"/>
      <c r="D372" s="213"/>
      <c r="E372" s="213"/>
      <c r="F372" s="213"/>
      <c r="G372" s="214"/>
      <c r="H372" s="212"/>
      <c r="I372" s="213"/>
      <c r="J372" s="213"/>
      <c r="K372" s="213"/>
      <c r="L372" s="213"/>
      <c r="M372" s="212"/>
      <c r="N372" s="212"/>
      <c r="O372" s="213"/>
      <c r="P372" s="213"/>
      <c r="Q372" s="213"/>
      <c r="R372" s="213"/>
      <c r="S372" s="214"/>
      <c r="T372" s="214"/>
      <c r="U372" s="214"/>
      <c r="V372" s="219"/>
      <c r="W372" s="220"/>
      <c r="X372" s="221"/>
      <c r="Y372" s="222"/>
      <c r="Z372" s="223"/>
    </row>
    <row r="373" customFormat="false" ht="11.25" hidden="true" customHeight="false" outlineLevel="0" collapsed="false">
      <c r="A373" s="211"/>
      <c r="B373" s="212"/>
      <c r="C373" s="213"/>
      <c r="D373" s="213"/>
      <c r="E373" s="213"/>
      <c r="F373" s="213"/>
      <c r="G373" s="214"/>
      <c r="H373" s="212"/>
      <c r="I373" s="213"/>
      <c r="J373" s="213"/>
      <c r="K373" s="213"/>
      <c r="L373" s="213"/>
      <c r="M373" s="212"/>
      <c r="N373" s="212"/>
      <c r="O373" s="213"/>
      <c r="P373" s="213"/>
      <c r="Q373" s="213"/>
      <c r="R373" s="213"/>
      <c r="S373" s="214"/>
      <c r="T373" s="214"/>
      <c r="U373" s="214"/>
      <c r="V373" s="219"/>
      <c r="W373" s="220"/>
      <c r="X373" s="221"/>
      <c r="Y373" s="222"/>
      <c r="Z373" s="223"/>
    </row>
    <row r="374" customFormat="false" ht="11.25" hidden="true" customHeight="false" outlineLevel="0" collapsed="false">
      <c r="A374" s="211"/>
      <c r="B374" s="212"/>
      <c r="C374" s="213"/>
      <c r="D374" s="213"/>
      <c r="E374" s="213"/>
      <c r="F374" s="213"/>
      <c r="G374" s="214"/>
      <c r="H374" s="212"/>
      <c r="I374" s="213"/>
      <c r="J374" s="213"/>
      <c r="K374" s="213"/>
      <c r="L374" s="213"/>
      <c r="M374" s="212"/>
      <c r="N374" s="212"/>
      <c r="O374" s="213"/>
      <c r="P374" s="213"/>
      <c r="Q374" s="213"/>
      <c r="R374" s="213"/>
      <c r="S374" s="214"/>
      <c r="T374" s="214"/>
      <c r="U374" s="214"/>
      <c r="V374" s="219"/>
      <c r="W374" s="220"/>
      <c r="X374" s="221"/>
      <c r="Y374" s="222"/>
      <c r="Z374" s="223"/>
    </row>
    <row r="375" customFormat="false" ht="11.25" hidden="true" customHeight="false" outlineLevel="0" collapsed="false">
      <c r="A375" s="211"/>
      <c r="B375" s="212"/>
      <c r="C375" s="213"/>
      <c r="D375" s="213"/>
      <c r="E375" s="213"/>
      <c r="F375" s="213"/>
      <c r="G375" s="214"/>
      <c r="H375" s="212"/>
      <c r="I375" s="213"/>
      <c r="J375" s="213"/>
      <c r="K375" s="213"/>
      <c r="L375" s="213"/>
      <c r="M375" s="212"/>
      <c r="N375" s="212"/>
      <c r="O375" s="213"/>
      <c r="P375" s="213"/>
      <c r="Q375" s="213"/>
      <c r="R375" s="213"/>
      <c r="S375" s="214"/>
      <c r="T375" s="214"/>
      <c r="U375" s="214"/>
      <c r="V375" s="219"/>
      <c r="W375" s="220"/>
      <c r="X375" s="221"/>
      <c r="Y375" s="222"/>
      <c r="Z375" s="223"/>
    </row>
    <row r="376" customFormat="false" ht="11.25" hidden="true" customHeight="false" outlineLevel="0" collapsed="false">
      <c r="A376" s="211"/>
      <c r="B376" s="212"/>
      <c r="C376" s="213"/>
      <c r="D376" s="213"/>
      <c r="E376" s="213"/>
      <c r="F376" s="213"/>
      <c r="G376" s="214"/>
      <c r="H376" s="212"/>
      <c r="I376" s="213"/>
      <c r="J376" s="213"/>
      <c r="K376" s="213"/>
      <c r="L376" s="213"/>
      <c r="M376" s="212"/>
      <c r="N376" s="212"/>
      <c r="O376" s="213"/>
      <c r="P376" s="213"/>
      <c r="Q376" s="213"/>
      <c r="R376" s="213"/>
      <c r="S376" s="214"/>
      <c r="T376" s="214"/>
      <c r="U376" s="214"/>
      <c r="V376" s="219"/>
      <c r="W376" s="220"/>
      <c r="X376" s="221"/>
      <c r="Y376" s="222"/>
      <c r="Z376" s="223"/>
    </row>
    <row r="377" customFormat="false" ht="11.25" hidden="true" customHeight="false" outlineLevel="0" collapsed="false">
      <c r="A377" s="211"/>
      <c r="B377" s="212"/>
      <c r="C377" s="213"/>
      <c r="D377" s="213"/>
      <c r="E377" s="213"/>
      <c r="F377" s="213"/>
      <c r="G377" s="214"/>
      <c r="H377" s="212"/>
      <c r="I377" s="213"/>
      <c r="J377" s="213"/>
      <c r="K377" s="213"/>
      <c r="L377" s="213"/>
      <c r="M377" s="212"/>
      <c r="N377" s="212"/>
      <c r="O377" s="213"/>
      <c r="P377" s="213"/>
      <c r="Q377" s="213"/>
      <c r="R377" s="213"/>
      <c r="S377" s="214"/>
      <c r="T377" s="214"/>
      <c r="U377" s="214"/>
      <c r="V377" s="219"/>
      <c r="W377" s="220"/>
      <c r="X377" s="221"/>
      <c r="Y377" s="222"/>
      <c r="Z377" s="223"/>
    </row>
    <row r="378" customFormat="false" ht="11.25" hidden="true" customHeight="false" outlineLevel="0" collapsed="false">
      <c r="A378" s="211"/>
      <c r="B378" s="212"/>
      <c r="C378" s="213"/>
      <c r="D378" s="213"/>
      <c r="E378" s="213"/>
      <c r="F378" s="213"/>
      <c r="G378" s="214"/>
      <c r="H378" s="212"/>
      <c r="I378" s="213"/>
      <c r="J378" s="213"/>
      <c r="K378" s="213"/>
      <c r="L378" s="213"/>
      <c r="M378" s="212"/>
      <c r="N378" s="212"/>
      <c r="O378" s="213"/>
      <c r="P378" s="213"/>
      <c r="Q378" s="213"/>
      <c r="R378" s="213"/>
      <c r="S378" s="214"/>
      <c r="T378" s="214"/>
      <c r="U378" s="214"/>
      <c r="V378" s="219"/>
      <c r="W378" s="220"/>
      <c r="X378" s="221"/>
      <c r="Y378" s="222"/>
      <c r="Z378" s="223"/>
    </row>
    <row r="379" customFormat="false" ht="11.25" hidden="true" customHeight="false" outlineLevel="0" collapsed="false">
      <c r="A379" s="211"/>
      <c r="B379" s="212"/>
      <c r="C379" s="213"/>
      <c r="D379" s="213"/>
      <c r="E379" s="213"/>
      <c r="F379" s="213"/>
      <c r="G379" s="214"/>
      <c r="H379" s="212"/>
      <c r="I379" s="213"/>
      <c r="J379" s="213"/>
      <c r="K379" s="213"/>
      <c r="L379" s="213"/>
      <c r="M379" s="212"/>
      <c r="N379" s="212"/>
      <c r="O379" s="213"/>
      <c r="P379" s="213"/>
      <c r="Q379" s="213"/>
      <c r="R379" s="213"/>
      <c r="S379" s="214"/>
      <c r="T379" s="214"/>
      <c r="U379" s="214"/>
      <c r="V379" s="219"/>
      <c r="W379" s="220"/>
      <c r="X379" s="221"/>
      <c r="Y379" s="222"/>
      <c r="Z379" s="223"/>
    </row>
    <row r="380" customFormat="false" ht="11.25" hidden="true" customHeight="false" outlineLevel="0" collapsed="false">
      <c r="A380" s="211"/>
      <c r="B380" s="212"/>
      <c r="C380" s="213"/>
      <c r="D380" s="213"/>
      <c r="E380" s="213"/>
      <c r="F380" s="213"/>
      <c r="G380" s="214"/>
      <c r="H380" s="212"/>
      <c r="I380" s="213"/>
      <c r="J380" s="213"/>
      <c r="K380" s="213"/>
      <c r="L380" s="213"/>
      <c r="M380" s="212"/>
      <c r="N380" s="212"/>
      <c r="O380" s="213"/>
      <c r="P380" s="213"/>
      <c r="Q380" s="213"/>
      <c r="R380" s="213"/>
      <c r="S380" s="214"/>
      <c r="T380" s="214"/>
      <c r="U380" s="214"/>
      <c r="V380" s="219"/>
      <c r="W380" s="220"/>
      <c r="X380" s="221"/>
      <c r="Y380" s="222"/>
      <c r="Z380" s="223"/>
    </row>
    <row r="381" customFormat="false" ht="11.25" hidden="false" customHeight="false" outlineLevel="0" collapsed="false">
      <c r="A381" s="218" t="e">
        <f aca="false">#REF!</f>
        <v>#REF!</v>
      </c>
      <c r="B381" s="212" t="n">
        <f aca="false">SUMIF(Dagbog!$T380:$T393,"",Dagbog!O380:O393)</f>
        <v>0</v>
      </c>
      <c r="C381" s="213" t="n">
        <f aca="false">SUMIF(Dagbog!$T380:$T393,"",Dagbog!P380:P393)</f>
        <v>0</v>
      </c>
      <c r="D381" s="213" t="n">
        <f aca="false">SUMIF(Dagbog!$T380:$T393,"",Dagbog!Q380:Q393)</f>
        <v>0</v>
      </c>
      <c r="E381" s="213" t="n">
        <f aca="false">SUMIF(Dagbog!$T380:$T393,"",Dagbog!R380:R393)</f>
        <v>0</v>
      </c>
      <c r="F381" s="213" t="n">
        <f aca="false">SUMIF(Dagbog!$T380:$T393,"",Dagbog!S380:S393)</f>
        <v>0</v>
      </c>
      <c r="G381" s="214" t="n">
        <f aca="false">SUM(B381:F381)</f>
        <v>0</v>
      </c>
      <c r="H381" s="212" t="n">
        <f aca="false">SUMIF(Dagbog!$T380:$T393,"x",Dagbog!O380:O393)</f>
        <v>0</v>
      </c>
      <c r="I381" s="213" t="n">
        <f aca="false">SUMIF(Dagbog!$T380:$T393,"x",Dagbog!P380:P393)</f>
        <v>0</v>
      </c>
      <c r="J381" s="213" t="n">
        <f aca="false">SUMIF(Dagbog!$T380:$T393,"x",Dagbog!Q380:Q393)</f>
        <v>0</v>
      </c>
      <c r="K381" s="213" t="n">
        <f aca="false">SUMIF(Dagbog!$T380:$T393,"x",Dagbog!R380:R393)</f>
        <v>0</v>
      </c>
      <c r="L381" s="213" t="n">
        <f aca="false">SUMIF(Dagbog!$T380:$T393,"x",Dagbog!S380:S393)</f>
        <v>0</v>
      </c>
      <c r="M381" s="212" t="n">
        <f aca="false">SUM(H381:L381)</f>
        <v>0</v>
      </c>
      <c r="N381" s="212" t="n">
        <f aca="false">B381+H381</f>
        <v>0</v>
      </c>
      <c r="O381" s="213" t="n">
        <f aca="false">C381+I381</f>
        <v>0</v>
      </c>
      <c r="P381" s="213" t="n">
        <f aca="false">D381+J381</f>
        <v>0</v>
      </c>
      <c r="Q381" s="213" t="n">
        <f aca="false">E381+K381</f>
        <v>0</v>
      </c>
      <c r="R381" s="213" t="n">
        <f aca="false">F381+L381</f>
        <v>0</v>
      </c>
      <c r="S381" s="214" t="n">
        <f aca="false">SUM(N381:R381)</f>
        <v>0</v>
      </c>
      <c r="T381" s="214" t="n">
        <f aca="false">SUM(Dagbog!U380:U393)</f>
        <v>0</v>
      </c>
      <c r="U381" s="214" t="n">
        <f aca="false">S381+T381</f>
        <v>0</v>
      </c>
      <c r="V381" s="219" t="n">
        <f aca="false">SUM(Dagbog!Y380:Y393)</f>
        <v>0</v>
      </c>
      <c r="W381" s="220" t="n">
        <f aca="false">SUM(Dagbog!X380:X393)-X381</f>
        <v>0</v>
      </c>
      <c r="X381" s="221" t="n">
        <f aca="false">SUMIF(Dagbog!$T380:$T393,"x",Dagbog!X380:X393)</f>
        <v>0</v>
      </c>
      <c r="Y381" s="222" t="n">
        <f aca="false">IF(SUM(Dagbog!Z380:Z393)&gt;0,AVERAGE(Dagbog!Z380:Z393),0)</f>
        <v>0</v>
      </c>
      <c r="Z381" s="223" t="n">
        <f aca="false">SUM(Dagbog!AC380:AC393)</f>
        <v>0</v>
      </c>
    </row>
    <row r="382" customFormat="false" ht="11.25" hidden="true" customHeight="false" outlineLevel="0" collapsed="false">
      <c r="A382" s="211"/>
      <c r="B382" s="212"/>
      <c r="C382" s="213"/>
      <c r="D382" s="213"/>
      <c r="E382" s="213"/>
      <c r="F382" s="213"/>
      <c r="G382" s="214"/>
      <c r="H382" s="212"/>
      <c r="I382" s="213"/>
      <c r="J382" s="213"/>
      <c r="K382" s="213"/>
      <c r="L382" s="213"/>
      <c r="M382" s="212"/>
      <c r="N382" s="212"/>
      <c r="O382" s="213"/>
      <c r="P382" s="213"/>
      <c r="Q382" s="213"/>
      <c r="R382" s="213"/>
      <c r="S382" s="214"/>
      <c r="T382" s="214"/>
      <c r="U382" s="214"/>
      <c r="V382" s="219"/>
      <c r="W382" s="220"/>
      <c r="X382" s="221"/>
      <c r="Y382" s="222"/>
      <c r="Z382" s="223"/>
    </row>
    <row r="383" customFormat="false" ht="11.25" hidden="true" customHeight="false" outlineLevel="0" collapsed="false">
      <c r="A383" s="211"/>
      <c r="B383" s="212"/>
      <c r="C383" s="213"/>
      <c r="D383" s="213"/>
      <c r="E383" s="213"/>
      <c r="F383" s="213"/>
      <c r="G383" s="214"/>
      <c r="H383" s="212"/>
      <c r="I383" s="213"/>
      <c r="J383" s="213"/>
      <c r="K383" s="213"/>
      <c r="L383" s="213"/>
      <c r="M383" s="212"/>
      <c r="N383" s="212"/>
      <c r="O383" s="213"/>
      <c r="P383" s="213"/>
      <c r="Q383" s="213"/>
      <c r="R383" s="213"/>
      <c r="S383" s="214"/>
      <c r="T383" s="214"/>
      <c r="U383" s="214"/>
      <c r="V383" s="219"/>
      <c r="W383" s="220"/>
      <c r="X383" s="221"/>
      <c r="Y383" s="222"/>
      <c r="Z383" s="223"/>
    </row>
    <row r="384" customFormat="false" ht="11.25" hidden="true" customHeight="false" outlineLevel="0" collapsed="false">
      <c r="A384" s="211"/>
      <c r="B384" s="212"/>
      <c r="C384" s="213"/>
      <c r="D384" s="213"/>
      <c r="E384" s="213"/>
      <c r="F384" s="213"/>
      <c r="G384" s="214"/>
      <c r="H384" s="212"/>
      <c r="I384" s="213"/>
      <c r="J384" s="213"/>
      <c r="K384" s="213"/>
      <c r="L384" s="213"/>
      <c r="M384" s="212"/>
      <c r="N384" s="212"/>
      <c r="O384" s="213"/>
      <c r="P384" s="213"/>
      <c r="Q384" s="213"/>
      <c r="R384" s="213"/>
      <c r="S384" s="214"/>
      <c r="T384" s="214"/>
      <c r="U384" s="214"/>
      <c r="V384" s="219"/>
      <c r="W384" s="220"/>
      <c r="X384" s="221"/>
      <c r="Y384" s="222"/>
      <c r="Z384" s="223"/>
    </row>
    <row r="385" customFormat="false" ht="11.25" hidden="true" customHeight="false" outlineLevel="0" collapsed="false">
      <c r="A385" s="211"/>
      <c r="B385" s="212"/>
      <c r="C385" s="213"/>
      <c r="D385" s="213"/>
      <c r="E385" s="213"/>
      <c r="F385" s="213"/>
      <c r="G385" s="214"/>
      <c r="H385" s="212"/>
      <c r="I385" s="213"/>
      <c r="J385" s="213"/>
      <c r="K385" s="213"/>
      <c r="L385" s="213"/>
      <c r="M385" s="212"/>
      <c r="N385" s="212"/>
      <c r="O385" s="213"/>
      <c r="P385" s="213"/>
      <c r="Q385" s="213"/>
      <c r="R385" s="213"/>
      <c r="S385" s="214"/>
      <c r="T385" s="214"/>
      <c r="U385" s="214"/>
      <c r="V385" s="219"/>
      <c r="W385" s="220"/>
      <c r="X385" s="221"/>
      <c r="Y385" s="222"/>
      <c r="Z385" s="223"/>
    </row>
    <row r="386" customFormat="false" ht="11.25" hidden="true" customHeight="false" outlineLevel="0" collapsed="false">
      <c r="A386" s="211"/>
      <c r="B386" s="212"/>
      <c r="C386" s="213"/>
      <c r="D386" s="213"/>
      <c r="E386" s="213"/>
      <c r="F386" s="213"/>
      <c r="G386" s="214"/>
      <c r="H386" s="212"/>
      <c r="I386" s="213"/>
      <c r="J386" s="213"/>
      <c r="K386" s="213"/>
      <c r="L386" s="213"/>
      <c r="M386" s="212"/>
      <c r="N386" s="212"/>
      <c r="O386" s="213"/>
      <c r="P386" s="213"/>
      <c r="Q386" s="213"/>
      <c r="R386" s="213"/>
      <c r="S386" s="214"/>
      <c r="T386" s="214"/>
      <c r="U386" s="214"/>
      <c r="V386" s="219"/>
      <c r="W386" s="220"/>
      <c r="X386" s="221"/>
      <c r="Y386" s="222"/>
      <c r="Z386" s="223"/>
    </row>
    <row r="387" customFormat="false" ht="11.25" hidden="true" customHeight="false" outlineLevel="0" collapsed="false">
      <c r="A387" s="211"/>
      <c r="B387" s="212"/>
      <c r="C387" s="213"/>
      <c r="D387" s="213"/>
      <c r="E387" s="213"/>
      <c r="F387" s="213"/>
      <c r="G387" s="214"/>
      <c r="H387" s="212"/>
      <c r="I387" s="213"/>
      <c r="J387" s="213"/>
      <c r="K387" s="213"/>
      <c r="L387" s="213"/>
      <c r="M387" s="212"/>
      <c r="N387" s="212"/>
      <c r="O387" s="213"/>
      <c r="P387" s="213"/>
      <c r="Q387" s="213"/>
      <c r="R387" s="213"/>
      <c r="S387" s="214"/>
      <c r="T387" s="214"/>
      <c r="U387" s="214"/>
      <c r="V387" s="219"/>
      <c r="W387" s="220"/>
      <c r="X387" s="221"/>
      <c r="Y387" s="222"/>
      <c r="Z387" s="223"/>
    </row>
    <row r="388" customFormat="false" ht="11.25" hidden="true" customHeight="false" outlineLevel="0" collapsed="false">
      <c r="A388" s="211"/>
      <c r="B388" s="212"/>
      <c r="C388" s="213"/>
      <c r="D388" s="213"/>
      <c r="E388" s="213"/>
      <c r="F388" s="213"/>
      <c r="G388" s="214"/>
      <c r="H388" s="212"/>
      <c r="I388" s="213"/>
      <c r="J388" s="213"/>
      <c r="K388" s="213"/>
      <c r="L388" s="213"/>
      <c r="M388" s="212"/>
      <c r="N388" s="212"/>
      <c r="O388" s="213"/>
      <c r="P388" s="213"/>
      <c r="Q388" s="213"/>
      <c r="R388" s="213"/>
      <c r="S388" s="214"/>
      <c r="T388" s="214"/>
      <c r="U388" s="214"/>
      <c r="V388" s="219"/>
      <c r="W388" s="220"/>
      <c r="X388" s="221"/>
      <c r="Y388" s="222"/>
      <c r="Z388" s="223"/>
    </row>
    <row r="389" customFormat="false" ht="11.25" hidden="true" customHeight="false" outlineLevel="0" collapsed="false">
      <c r="A389" s="211"/>
      <c r="B389" s="212"/>
      <c r="C389" s="213"/>
      <c r="D389" s="213"/>
      <c r="E389" s="213"/>
      <c r="F389" s="213"/>
      <c r="G389" s="214"/>
      <c r="H389" s="212"/>
      <c r="I389" s="213"/>
      <c r="J389" s="213"/>
      <c r="K389" s="213"/>
      <c r="L389" s="213"/>
      <c r="M389" s="212"/>
      <c r="N389" s="212"/>
      <c r="O389" s="213"/>
      <c r="P389" s="213"/>
      <c r="Q389" s="213"/>
      <c r="R389" s="213"/>
      <c r="S389" s="214"/>
      <c r="T389" s="214"/>
      <c r="U389" s="214"/>
      <c r="V389" s="219"/>
      <c r="W389" s="220"/>
      <c r="X389" s="221"/>
      <c r="Y389" s="222"/>
      <c r="Z389" s="223"/>
    </row>
    <row r="390" customFormat="false" ht="11.25" hidden="true" customHeight="false" outlineLevel="0" collapsed="false">
      <c r="A390" s="211"/>
      <c r="B390" s="212"/>
      <c r="C390" s="213"/>
      <c r="D390" s="213"/>
      <c r="E390" s="213"/>
      <c r="F390" s="213"/>
      <c r="G390" s="214"/>
      <c r="H390" s="212"/>
      <c r="I390" s="213"/>
      <c r="J390" s="213"/>
      <c r="K390" s="213"/>
      <c r="L390" s="213"/>
      <c r="M390" s="212"/>
      <c r="N390" s="212"/>
      <c r="O390" s="213"/>
      <c r="P390" s="213"/>
      <c r="Q390" s="213"/>
      <c r="R390" s="213"/>
      <c r="S390" s="214"/>
      <c r="T390" s="214"/>
      <c r="U390" s="214"/>
      <c r="V390" s="219"/>
      <c r="W390" s="220"/>
      <c r="X390" s="221"/>
      <c r="Y390" s="222"/>
      <c r="Z390" s="223"/>
    </row>
    <row r="391" customFormat="false" ht="11.25" hidden="true" customHeight="false" outlineLevel="0" collapsed="false">
      <c r="A391" s="211"/>
      <c r="B391" s="212"/>
      <c r="C391" s="213"/>
      <c r="D391" s="213"/>
      <c r="E391" s="213"/>
      <c r="F391" s="213"/>
      <c r="G391" s="214"/>
      <c r="H391" s="212"/>
      <c r="I391" s="213"/>
      <c r="J391" s="213"/>
      <c r="K391" s="213"/>
      <c r="L391" s="213"/>
      <c r="M391" s="212"/>
      <c r="N391" s="212"/>
      <c r="O391" s="213"/>
      <c r="P391" s="213"/>
      <c r="Q391" s="213"/>
      <c r="R391" s="213"/>
      <c r="S391" s="214"/>
      <c r="T391" s="214"/>
      <c r="U391" s="214"/>
      <c r="V391" s="219"/>
      <c r="W391" s="220"/>
      <c r="X391" s="221"/>
      <c r="Y391" s="222"/>
      <c r="Z391" s="223"/>
    </row>
    <row r="392" customFormat="false" ht="11.25" hidden="true" customHeight="false" outlineLevel="0" collapsed="false">
      <c r="A392" s="211"/>
      <c r="B392" s="212"/>
      <c r="C392" s="213"/>
      <c r="D392" s="213"/>
      <c r="E392" s="213"/>
      <c r="F392" s="213"/>
      <c r="G392" s="214"/>
      <c r="H392" s="212"/>
      <c r="I392" s="213"/>
      <c r="J392" s="213"/>
      <c r="K392" s="213"/>
      <c r="L392" s="213"/>
      <c r="M392" s="212"/>
      <c r="N392" s="212"/>
      <c r="O392" s="213"/>
      <c r="P392" s="213"/>
      <c r="Q392" s="213"/>
      <c r="R392" s="213"/>
      <c r="S392" s="214"/>
      <c r="T392" s="214"/>
      <c r="U392" s="214"/>
      <c r="V392" s="219"/>
      <c r="W392" s="220"/>
      <c r="X392" s="221"/>
      <c r="Y392" s="222"/>
      <c r="Z392" s="223"/>
    </row>
    <row r="393" customFormat="false" ht="11.25" hidden="true" customHeight="false" outlineLevel="0" collapsed="false">
      <c r="A393" s="211"/>
      <c r="B393" s="212"/>
      <c r="C393" s="213"/>
      <c r="D393" s="213"/>
      <c r="E393" s="213"/>
      <c r="F393" s="213"/>
      <c r="G393" s="214"/>
      <c r="H393" s="212"/>
      <c r="I393" s="213"/>
      <c r="J393" s="213"/>
      <c r="K393" s="213"/>
      <c r="L393" s="213"/>
      <c r="M393" s="212"/>
      <c r="N393" s="212"/>
      <c r="O393" s="213"/>
      <c r="P393" s="213"/>
      <c r="Q393" s="213"/>
      <c r="R393" s="213"/>
      <c r="S393" s="214"/>
      <c r="T393" s="214"/>
      <c r="U393" s="214"/>
      <c r="V393" s="219"/>
      <c r="W393" s="220"/>
      <c r="X393" s="221"/>
      <c r="Y393" s="222"/>
      <c r="Z393" s="223"/>
    </row>
    <row r="394" customFormat="false" ht="11.25" hidden="true" customHeight="false" outlineLevel="0" collapsed="false">
      <c r="A394" s="211"/>
      <c r="B394" s="212"/>
      <c r="C394" s="213"/>
      <c r="D394" s="213"/>
      <c r="E394" s="213"/>
      <c r="F394" s="213"/>
      <c r="G394" s="214"/>
      <c r="H394" s="212"/>
      <c r="I394" s="213"/>
      <c r="J394" s="213"/>
      <c r="K394" s="213"/>
      <c r="L394" s="213"/>
      <c r="M394" s="212"/>
      <c r="N394" s="212"/>
      <c r="O394" s="213"/>
      <c r="P394" s="213"/>
      <c r="Q394" s="213"/>
      <c r="R394" s="213"/>
      <c r="S394" s="214"/>
      <c r="T394" s="214"/>
      <c r="U394" s="214"/>
      <c r="V394" s="219"/>
      <c r="W394" s="220"/>
      <c r="X394" s="221"/>
      <c r="Y394" s="222"/>
      <c r="Z394" s="223"/>
    </row>
    <row r="395" customFormat="false" ht="11.25" hidden="false" customHeight="false" outlineLevel="0" collapsed="false">
      <c r="A395" s="218" t="e">
        <f aca="false">#REF!</f>
        <v>#REF!</v>
      </c>
      <c r="B395" s="212" t="n">
        <f aca="false">SUMIF(Dagbog!$T394:$T407,"",Dagbog!O394:O407)</f>
        <v>0</v>
      </c>
      <c r="C395" s="213" t="n">
        <f aca="false">SUMIF(Dagbog!$T394:$T407,"",Dagbog!P394:P407)</f>
        <v>0</v>
      </c>
      <c r="D395" s="213" t="n">
        <f aca="false">SUMIF(Dagbog!$T394:$T407,"",Dagbog!Q394:Q407)</f>
        <v>0</v>
      </c>
      <c r="E395" s="213" t="n">
        <f aca="false">SUMIF(Dagbog!$T394:$T407,"",Dagbog!R394:R407)</f>
        <v>0</v>
      </c>
      <c r="F395" s="213" t="n">
        <f aca="false">SUMIF(Dagbog!$T394:$T407,"",Dagbog!S394:S407)</f>
        <v>0</v>
      </c>
      <c r="G395" s="214" t="n">
        <f aca="false">SUM(B395:F395)</f>
        <v>0</v>
      </c>
      <c r="H395" s="212" t="n">
        <f aca="false">SUMIF(Dagbog!$T394:$T407,"x",Dagbog!O394:O407)</f>
        <v>0</v>
      </c>
      <c r="I395" s="213" t="n">
        <f aca="false">SUMIF(Dagbog!$T394:$T407,"x",Dagbog!P394:P407)</f>
        <v>0</v>
      </c>
      <c r="J395" s="213" t="n">
        <f aca="false">SUMIF(Dagbog!$T394:$T407,"x",Dagbog!Q394:Q407)</f>
        <v>0</v>
      </c>
      <c r="K395" s="213" t="n">
        <f aca="false">SUMIF(Dagbog!$T394:$T407,"x",Dagbog!R394:R407)</f>
        <v>0</v>
      </c>
      <c r="L395" s="213" t="n">
        <f aca="false">SUMIF(Dagbog!$T394:$T407,"x",Dagbog!S394:S407)</f>
        <v>0</v>
      </c>
      <c r="M395" s="212" t="n">
        <f aca="false">SUM(H395:L395)</f>
        <v>0</v>
      </c>
      <c r="N395" s="212" t="n">
        <f aca="false">B395+H395</f>
        <v>0</v>
      </c>
      <c r="O395" s="213" t="n">
        <f aca="false">C395+I395</f>
        <v>0</v>
      </c>
      <c r="P395" s="213" t="n">
        <f aca="false">D395+J395</f>
        <v>0</v>
      </c>
      <c r="Q395" s="213" t="n">
        <f aca="false">E395+K395</f>
        <v>0</v>
      </c>
      <c r="R395" s="213" t="n">
        <f aca="false">F395+L395</f>
        <v>0</v>
      </c>
      <c r="S395" s="214" t="n">
        <f aca="false">SUM(N395:R395)</f>
        <v>0</v>
      </c>
      <c r="T395" s="214" t="n">
        <f aca="false">SUM(Dagbog!U394:U407)</f>
        <v>0</v>
      </c>
      <c r="U395" s="214" t="n">
        <f aca="false">S395+T395</f>
        <v>0</v>
      </c>
      <c r="V395" s="219" t="n">
        <f aca="false">SUM(Dagbog!Y394:Y407)</f>
        <v>0</v>
      </c>
      <c r="W395" s="220" t="n">
        <f aca="false">SUM(Dagbog!X394:X407)-X395</f>
        <v>0</v>
      </c>
      <c r="X395" s="221" t="n">
        <f aca="false">SUMIF(Dagbog!$T394:$T407,"x",Dagbog!X394:X407)</f>
        <v>0</v>
      </c>
      <c r="Y395" s="222" t="n">
        <f aca="false">IF(SUM(Dagbog!Z394:Z407)&gt;0,AVERAGE(Dagbog!Z394:Z407),0)</f>
        <v>0</v>
      </c>
      <c r="Z395" s="223" t="n">
        <f aca="false">SUM(Dagbog!AC394:AC407)</f>
        <v>0</v>
      </c>
    </row>
    <row r="396" customFormat="false" ht="11.25" hidden="true" customHeight="false" outlineLevel="0" collapsed="false">
      <c r="A396" s="211"/>
      <c r="B396" s="212"/>
      <c r="C396" s="213"/>
      <c r="D396" s="213"/>
      <c r="E396" s="213"/>
      <c r="F396" s="213"/>
      <c r="G396" s="214"/>
      <c r="H396" s="212"/>
      <c r="I396" s="213"/>
      <c r="J396" s="213"/>
      <c r="K396" s="213"/>
      <c r="L396" s="213"/>
      <c r="M396" s="212"/>
      <c r="N396" s="212"/>
      <c r="O396" s="213"/>
      <c r="P396" s="213"/>
      <c r="Q396" s="213"/>
      <c r="R396" s="213"/>
      <c r="S396" s="214"/>
      <c r="T396" s="214"/>
      <c r="U396" s="214"/>
      <c r="V396" s="219"/>
      <c r="W396" s="220"/>
      <c r="X396" s="221"/>
      <c r="Y396" s="222"/>
      <c r="Z396" s="223"/>
    </row>
    <row r="397" customFormat="false" ht="11.25" hidden="true" customHeight="false" outlineLevel="0" collapsed="false">
      <c r="A397" s="211"/>
      <c r="B397" s="212"/>
      <c r="C397" s="213"/>
      <c r="D397" s="213"/>
      <c r="E397" s="213"/>
      <c r="F397" s="213"/>
      <c r="G397" s="214"/>
      <c r="H397" s="212"/>
      <c r="I397" s="213"/>
      <c r="J397" s="213"/>
      <c r="K397" s="213"/>
      <c r="L397" s="213"/>
      <c r="M397" s="212"/>
      <c r="N397" s="212"/>
      <c r="O397" s="213"/>
      <c r="P397" s="213"/>
      <c r="Q397" s="213"/>
      <c r="R397" s="213"/>
      <c r="S397" s="214"/>
      <c r="T397" s="214"/>
      <c r="U397" s="214"/>
      <c r="V397" s="219"/>
      <c r="W397" s="220"/>
      <c r="X397" s="221"/>
      <c r="Y397" s="222"/>
      <c r="Z397" s="223"/>
    </row>
    <row r="398" customFormat="false" ht="11.25" hidden="true" customHeight="false" outlineLevel="0" collapsed="false">
      <c r="A398" s="211"/>
      <c r="B398" s="212"/>
      <c r="C398" s="213"/>
      <c r="D398" s="213"/>
      <c r="E398" s="213"/>
      <c r="F398" s="213"/>
      <c r="G398" s="214"/>
      <c r="H398" s="212"/>
      <c r="I398" s="213"/>
      <c r="J398" s="213"/>
      <c r="K398" s="213"/>
      <c r="L398" s="213"/>
      <c r="M398" s="212"/>
      <c r="N398" s="212"/>
      <c r="O398" s="213"/>
      <c r="P398" s="213"/>
      <c r="Q398" s="213"/>
      <c r="R398" s="213"/>
      <c r="S398" s="214"/>
      <c r="T398" s="214"/>
      <c r="U398" s="214"/>
      <c r="V398" s="219"/>
      <c r="W398" s="220"/>
      <c r="X398" s="221"/>
      <c r="Y398" s="222"/>
      <c r="Z398" s="223"/>
    </row>
    <row r="399" customFormat="false" ht="11.25" hidden="true" customHeight="false" outlineLevel="0" collapsed="false">
      <c r="A399" s="211"/>
      <c r="B399" s="212"/>
      <c r="C399" s="213"/>
      <c r="D399" s="213"/>
      <c r="E399" s="213"/>
      <c r="F399" s="213"/>
      <c r="G399" s="214"/>
      <c r="H399" s="212"/>
      <c r="I399" s="213"/>
      <c r="J399" s="213"/>
      <c r="K399" s="213"/>
      <c r="L399" s="213"/>
      <c r="M399" s="212"/>
      <c r="N399" s="212"/>
      <c r="O399" s="213"/>
      <c r="P399" s="213"/>
      <c r="Q399" s="213"/>
      <c r="R399" s="213"/>
      <c r="S399" s="214"/>
      <c r="T399" s="214"/>
      <c r="U399" s="214"/>
      <c r="V399" s="219"/>
      <c r="W399" s="220"/>
      <c r="X399" s="221"/>
      <c r="Y399" s="222"/>
      <c r="Z399" s="223"/>
    </row>
    <row r="400" customFormat="false" ht="11.25" hidden="true" customHeight="false" outlineLevel="0" collapsed="false">
      <c r="A400" s="211"/>
      <c r="B400" s="212"/>
      <c r="C400" s="213"/>
      <c r="D400" s="213"/>
      <c r="E400" s="213"/>
      <c r="F400" s="213"/>
      <c r="G400" s="214"/>
      <c r="H400" s="212"/>
      <c r="I400" s="213"/>
      <c r="J400" s="213"/>
      <c r="K400" s="213"/>
      <c r="L400" s="213"/>
      <c r="M400" s="212"/>
      <c r="N400" s="212"/>
      <c r="O400" s="213"/>
      <c r="P400" s="213"/>
      <c r="Q400" s="213"/>
      <c r="R400" s="213"/>
      <c r="S400" s="214"/>
      <c r="T400" s="214"/>
      <c r="U400" s="214"/>
      <c r="V400" s="219"/>
      <c r="W400" s="220"/>
      <c r="X400" s="221"/>
      <c r="Y400" s="222"/>
      <c r="Z400" s="223"/>
    </row>
    <row r="401" customFormat="false" ht="11.25" hidden="true" customHeight="false" outlineLevel="0" collapsed="false">
      <c r="A401" s="211"/>
      <c r="B401" s="212"/>
      <c r="C401" s="213"/>
      <c r="D401" s="213"/>
      <c r="E401" s="213"/>
      <c r="F401" s="213"/>
      <c r="G401" s="214"/>
      <c r="H401" s="212"/>
      <c r="I401" s="213"/>
      <c r="J401" s="213"/>
      <c r="K401" s="213"/>
      <c r="L401" s="213"/>
      <c r="M401" s="212"/>
      <c r="N401" s="212"/>
      <c r="O401" s="213"/>
      <c r="P401" s="213"/>
      <c r="Q401" s="213"/>
      <c r="R401" s="213"/>
      <c r="S401" s="214"/>
      <c r="T401" s="214"/>
      <c r="U401" s="214"/>
      <c r="V401" s="219"/>
      <c r="W401" s="220"/>
      <c r="X401" s="221"/>
      <c r="Y401" s="222"/>
      <c r="Z401" s="223"/>
    </row>
    <row r="402" customFormat="false" ht="11.25" hidden="true" customHeight="false" outlineLevel="0" collapsed="false">
      <c r="A402" s="211"/>
      <c r="B402" s="212"/>
      <c r="C402" s="213"/>
      <c r="D402" s="213"/>
      <c r="E402" s="213"/>
      <c r="F402" s="213"/>
      <c r="G402" s="214"/>
      <c r="H402" s="212"/>
      <c r="I402" s="213"/>
      <c r="J402" s="213"/>
      <c r="K402" s="213"/>
      <c r="L402" s="213"/>
      <c r="M402" s="212"/>
      <c r="N402" s="212"/>
      <c r="O402" s="213"/>
      <c r="P402" s="213"/>
      <c r="Q402" s="213"/>
      <c r="R402" s="213"/>
      <c r="S402" s="214"/>
      <c r="T402" s="214"/>
      <c r="U402" s="214"/>
      <c r="V402" s="219"/>
      <c r="W402" s="220"/>
      <c r="X402" s="221"/>
      <c r="Y402" s="222"/>
      <c r="Z402" s="223"/>
    </row>
    <row r="403" customFormat="false" ht="11.25" hidden="true" customHeight="false" outlineLevel="0" collapsed="false">
      <c r="A403" s="211"/>
      <c r="B403" s="212"/>
      <c r="C403" s="213"/>
      <c r="D403" s="213"/>
      <c r="E403" s="213"/>
      <c r="F403" s="213"/>
      <c r="G403" s="214"/>
      <c r="H403" s="212"/>
      <c r="I403" s="213"/>
      <c r="J403" s="213"/>
      <c r="K403" s="213"/>
      <c r="L403" s="213"/>
      <c r="M403" s="212"/>
      <c r="N403" s="212"/>
      <c r="O403" s="213"/>
      <c r="P403" s="213"/>
      <c r="Q403" s="213"/>
      <c r="R403" s="213"/>
      <c r="S403" s="214"/>
      <c r="T403" s="214"/>
      <c r="U403" s="214"/>
      <c r="V403" s="219"/>
      <c r="W403" s="220"/>
      <c r="X403" s="221"/>
      <c r="Y403" s="222"/>
      <c r="Z403" s="223"/>
    </row>
    <row r="404" customFormat="false" ht="11.25" hidden="true" customHeight="false" outlineLevel="0" collapsed="false">
      <c r="A404" s="211"/>
      <c r="B404" s="212"/>
      <c r="C404" s="213"/>
      <c r="D404" s="213"/>
      <c r="E404" s="213"/>
      <c r="F404" s="213"/>
      <c r="G404" s="214"/>
      <c r="H404" s="212"/>
      <c r="I404" s="213"/>
      <c r="J404" s="213"/>
      <c r="K404" s="213"/>
      <c r="L404" s="213"/>
      <c r="M404" s="212"/>
      <c r="N404" s="212"/>
      <c r="O404" s="213"/>
      <c r="P404" s="213"/>
      <c r="Q404" s="213"/>
      <c r="R404" s="213"/>
      <c r="S404" s="214"/>
      <c r="T404" s="214"/>
      <c r="U404" s="214"/>
      <c r="V404" s="219"/>
      <c r="W404" s="220"/>
      <c r="X404" s="221"/>
      <c r="Y404" s="222"/>
      <c r="Z404" s="223"/>
    </row>
    <row r="405" customFormat="false" ht="11.25" hidden="true" customHeight="false" outlineLevel="0" collapsed="false">
      <c r="A405" s="211"/>
      <c r="B405" s="212"/>
      <c r="C405" s="213"/>
      <c r="D405" s="213"/>
      <c r="E405" s="213"/>
      <c r="F405" s="213"/>
      <c r="G405" s="214"/>
      <c r="H405" s="212"/>
      <c r="I405" s="213"/>
      <c r="J405" s="213"/>
      <c r="K405" s="213"/>
      <c r="L405" s="213"/>
      <c r="M405" s="212"/>
      <c r="N405" s="212"/>
      <c r="O405" s="213"/>
      <c r="P405" s="213"/>
      <c r="Q405" s="213"/>
      <c r="R405" s="213"/>
      <c r="S405" s="214"/>
      <c r="T405" s="214"/>
      <c r="U405" s="214"/>
      <c r="V405" s="219"/>
      <c r="W405" s="220"/>
      <c r="X405" s="221"/>
      <c r="Y405" s="222"/>
      <c r="Z405" s="223"/>
    </row>
    <row r="406" customFormat="false" ht="11.25" hidden="true" customHeight="false" outlineLevel="0" collapsed="false">
      <c r="A406" s="211"/>
      <c r="B406" s="212"/>
      <c r="C406" s="213"/>
      <c r="D406" s="213"/>
      <c r="E406" s="213"/>
      <c r="F406" s="213"/>
      <c r="G406" s="214"/>
      <c r="H406" s="212"/>
      <c r="I406" s="213"/>
      <c r="J406" s="213"/>
      <c r="K406" s="213"/>
      <c r="L406" s="213"/>
      <c r="M406" s="212"/>
      <c r="N406" s="212"/>
      <c r="O406" s="213"/>
      <c r="P406" s="213"/>
      <c r="Q406" s="213"/>
      <c r="R406" s="213"/>
      <c r="S406" s="214"/>
      <c r="T406" s="214"/>
      <c r="U406" s="214"/>
      <c r="V406" s="219"/>
      <c r="W406" s="220"/>
      <c r="X406" s="221"/>
      <c r="Y406" s="222"/>
      <c r="Z406" s="223"/>
    </row>
    <row r="407" customFormat="false" ht="11.25" hidden="true" customHeight="false" outlineLevel="0" collapsed="false">
      <c r="A407" s="211"/>
      <c r="B407" s="212"/>
      <c r="C407" s="213"/>
      <c r="D407" s="213"/>
      <c r="E407" s="213"/>
      <c r="F407" s="213"/>
      <c r="G407" s="214"/>
      <c r="H407" s="212"/>
      <c r="I407" s="213"/>
      <c r="J407" s="213"/>
      <c r="K407" s="213"/>
      <c r="L407" s="213"/>
      <c r="M407" s="212"/>
      <c r="N407" s="212"/>
      <c r="O407" s="213"/>
      <c r="P407" s="213"/>
      <c r="Q407" s="213"/>
      <c r="R407" s="213"/>
      <c r="S407" s="214"/>
      <c r="T407" s="214"/>
      <c r="U407" s="214"/>
      <c r="V407" s="219"/>
      <c r="W407" s="220"/>
      <c r="X407" s="221"/>
      <c r="Y407" s="222"/>
      <c r="Z407" s="223"/>
    </row>
    <row r="408" customFormat="false" ht="11.25" hidden="true" customHeight="false" outlineLevel="0" collapsed="false">
      <c r="A408" s="211"/>
      <c r="B408" s="212"/>
      <c r="C408" s="213"/>
      <c r="D408" s="213"/>
      <c r="E408" s="213"/>
      <c r="F408" s="213"/>
      <c r="G408" s="214"/>
      <c r="H408" s="212"/>
      <c r="I408" s="213"/>
      <c r="J408" s="213"/>
      <c r="K408" s="213"/>
      <c r="L408" s="213"/>
      <c r="M408" s="212"/>
      <c r="N408" s="212"/>
      <c r="O408" s="213"/>
      <c r="P408" s="213"/>
      <c r="Q408" s="213"/>
      <c r="R408" s="213"/>
      <c r="S408" s="214"/>
      <c r="T408" s="214"/>
      <c r="U408" s="214"/>
      <c r="V408" s="219"/>
      <c r="W408" s="220"/>
      <c r="X408" s="221"/>
      <c r="Y408" s="222"/>
      <c r="Z408" s="223"/>
    </row>
    <row r="409" customFormat="false" ht="11.25" hidden="false" customHeight="false" outlineLevel="0" collapsed="false">
      <c r="A409" s="218" t="e">
        <f aca="false">#REF!</f>
        <v>#REF!</v>
      </c>
      <c r="B409" s="212" t="n">
        <f aca="false">SUMIF(Dagbog!$T408:$T421,"",Dagbog!O408:O421)</f>
        <v>0</v>
      </c>
      <c r="C409" s="213" t="n">
        <f aca="false">SUMIF(Dagbog!$T408:$T421,"",Dagbog!P408:P421)</f>
        <v>0</v>
      </c>
      <c r="D409" s="213" t="n">
        <f aca="false">SUMIF(Dagbog!$T408:$T421,"",Dagbog!Q408:Q421)</f>
        <v>0</v>
      </c>
      <c r="E409" s="213" t="n">
        <f aca="false">SUMIF(Dagbog!$T408:$T421,"",Dagbog!R408:R421)</f>
        <v>0</v>
      </c>
      <c r="F409" s="213" t="n">
        <f aca="false">SUMIF(Dagbog!$T408:$T421,"",Dagbog!S408:S421)</f>
        <v>0</v>
      </c>
      <c r="G409" s="214" t="n">
        <f aca="false">SUM(B409:F409)</f>
        <v>0</v>
      </c>
      <c r="H409" s="212" t="n">
        <f aca="false">SUMIF(Dagbog!$T408:$T421,"x",Dagbog!O408:O421)</f>
        <v>0</v>
      </c>
      <c r="I409" s="213" t="n">
        <f aca="false">SUMIF(Dagbog!$T408:$T421,"x",Dagbog!P408:P421)</f>
        <v>0</v>
      </c>
      <c r="J409" s="213" t="n">
        <f aca="false">SUMIF(Dagbog!$T408:$T421,"x",Dagbog!Q408:Q421)</f>
        <v>0</v>
      </c>
      <c r="K409" s="213" t="n">
        <f aca="false">SUMIF(Dagbog!$T408:$T421,"x",Dagbog!R408:R421)</f>
        <v>0</v>
      </c>
      <c r="L409" s="213" t="n">
        <f aca="false">SUMIF(Dagbog!$T408:$T421,"x",Dagbog!S408:S421)</f>
        <v>0</v>
      </c>
      <c r="M409" s="212" t="n">
        <f aca="false">SUM(H409:L409)</f>
        <v>0</v>
      </c>
      <c r="N409" s="212" t="n">
        <f aca="false">B409+H409</f>
        <v>0</v>
      </c>
      <c r="O409" s="213" t="n">
        <f aca="false">C409+I409</f>
        <v>0</v>
      </c>
      <c r="P409" s="213" t="n">
        <f aca="false">D409+J409</f>
        <v>0</v>
      </c>
      <c r="Q409" s="213" t="n">
        <f aca="false">E409+K409</f>
        <v>0</v>
      </c>
      <c r="R409" s="213" t="n">
        <f aca="false">F409+L409</f>
        <v>0</v>
      </c>
      <c r="S409" s="214" t="n">
        <f aca="false">SUM(N409:R409)</f>
        <v>0</v>
      </c>
      <c r="T409" s="214" t="n">
        <f aca="false">SUM(Dagbog!U408:U421)</f>
        <v>0</v>
      </c>
      <c r="U409" s="214" t="n">
        <f aca="false">S409+T409</f>
        <v>0</v>
      </c>
      <c r="V409" s="219" t="n">
        <f aca="false">SUM(Dagbog!Y408:Y421)</f>
        <v>0</v>
      </c>
      <c r="W409" s="220" t="n">
        <f aca="false">SUM(Dagbog!X408:X421)-X409</f>
        <v>0</v>
      </c>
      <c r="X409" s="221" t="n">
        <f aca="false">SUMIF(Dagbog!$T408:$T421,"x",Dagbog!X408:X421)</f>
        <v>0</v>
      </c>
      <c r="Y409" s="222" t="n">
        <f aca="false">IF(SUM(Dagbog!Z408:Z421)&gt;0,AVERAGE(Dagbog!Z408:Z421),0)</f>
        <v>0</v>
      </c>
      <c r="Z409" s="223" t="n">
        <f aca="false">SUM(Dagbog!AC408:AC421)</f>
        <v>0</v>
      </c>
    </row>
    <row r="410" customFormat="false" ht="11.25" hidden="true" customHeight="false" outlineLevel="0" collapsed="false">
      <c r="A410" s="211"/>
      <c r="B410" s="212"/>
      <c r="C410" s="213"/>
      <c r="D410" s="213"/>
      <c r="E410" s="213"/>
      <c r="F410" s="213"/>
      <c r="G410" s="214"/>
      <c r="H410" s="212"/>
      <c r="I410" s="213"/>
      <c r="J410" s="213"/>
      <c r="K410" s="213"/>
      <c r="L410" s="213"/>
      <c r="M410" s="212"/>
      <c r="N410" s="212"/>
      <c r="O410" s="213"/>
      <c r="P410" s="213"/>
      <c r="Q410" s="213"/>
      <c r="R410" s="213"/>
      <c r="S410" s="214"/>
      <c r="T410" s="214"/>
      <c r="U410" s="214"/>
      <c r="V410" s="219"/>
      <c r="W410" s="220"/>
      <c r="X410" s="221"/>
      <c r="Y410" s="222"/>
      <c r="Z410" s="223"/>
    </row>
    <row r="411" customFormat="false" ht="11.25" hidden="true" customHeight="false" outlineLevel="0" collapsed="false">
      <c r="A411" s="211"/>
      <c r="B411" s="212"/>
      <c r="C411" s="213"/>
      <c r="D411" s="213"/>
      <c r="E411" s="213"/>
      <c r="F411" s="213"/>
      <c r="G411" s="214"/>
      <c r="H411" s="212"/>
      <c r="I411" s="213"/>
      <c r="J411" s="213"/>
      <c r="K411" s="213"/>
      <c r="L411" s="213"/>
      <c r="M411" s="212"/>
      <c r="N411" s="212"/>
      <c r="O411" s="213"/>
      <c r="P411" s="213"/>
      <c r="Q411" s="213"/>
      <c r="R411" s="213"/>
      <c r="S411" s="214"/>
      <c r="T411" s="214"/>
      <c r="U411" s="214"/>
      <c r="V411" s="219"/>
      <c r="W411" s="220"/>
      <c r="X411" s="221"/>
      <c r="Y411" s="222"/>
      <c r="Z411" s="223"/>
    </row>
    <row r="412" customFormat="false" ht="11.25" hidden="true" customHeight="false" outlineLevel="0" collapsed="false">
      <c r="A412" s="211"/>
      <c r="B412" s="212"/>
      <c r="C412" s="213"/>
      <c r="D412" s="213"/>
      <c r="E412" s="213"/>
      <c r="F412" s="213"/>
      <c r="G412" s="214"/>
      <c r="H412" s="212"/>
      <c r="I412" s="213"/>
      <c r="J412" s="213"/>
      <c r="K412" s="213"/>
      <c r="L412" s="213"/>
      <c r="M412" s="212"/>
      <c r="N412" s="212"/>
      <c r="O412" s="213"/>
      <c r="P412" s="213"/>
      <c r="Q412" s="213"/>
      <c r="R412" s="213"/>
      <c r="S412" s="214"/>
      <c r="T412" s="214"/>
      <c r="U412" s="214"/>
      <c r="V412" s="219"/>
      <c r="W412" s="220"/>
      <c r="X412" s="221"/>
      <c r="Y412" s="222"/>
      <c r="Z412" s="223"/>
    </row>
    <row r="413" customFormat="false" ht="11.25" hidden="true" customHeight="false" outlineLevel="0" collapsed="false">
      <c r="A413" s="211"/>
      <c r="B413" s="212"/>
      <c r="C413" s="213"/>
      <c r="D413" s="213"/>
      <c r="E413" s="213"/>
      <c r="F413" s="213"/>
      <c r="G413" s="214"/>
      <c r="H413" s="212"/>
      <c r="I413" s="213"/>
      <c r="J413" s="213"/>
      <c r="K413" s="213"/>
      <c r="L413" s="213"/>
      <c r="M413" s="212"/>
      <c r="N413" s="212"/>
      <c r="O413" s="213"/>
      <c r="P413" s="213"/>
      <c r="Q413" s="213"/>
      <c r="R413" s="213"/>
      <c r="S413" s="214"/>
      <c r="T413" s="214"/>
      <c r="U413" s="214"/>
      <c r="V413" s="219"/>
      <c r="W413" s="220"/>
      <c r="X413" s="221"/>
      <c r="Y413" s="222"/>
      <c r="Z413" s="223"/>
    </row>
    <row r="414" customFormat="false" ht="11.25" hidden="true" customHeight="false" outlineLevel="0" collapsed="false">
      <c r="A414" s="211"/>
      <c r="B414" s="212"/>
      <c r="C414" s="213"/>
      <c r="D414" s="213"/>
      <c r="E414" s="213"/>
      <c r="F414" s="213"/>
      <c r="G414" s="214"/>
      <c r="H414" s="212"/>
      <c r="I414" s="213"/>
      <c r="J414" s="213"/>
      <c r="K414" s="213"/>
      <c r="L414" s="213"/>
      <c r="M414" s="212"/>
      <c r="N414" s="212"/>
      <c r="O414" s="213"/>
      <c r="P414" s="213"/>
      <c r="Q414" s="213"/>
      <c r="R414" s="213"/>
      <c r="S414" s="214"/>
      <c r="T414" s="214"/>
      <c r="U414" s="214"/>
      <c r="V414" s="219"/>
      <c r="W414" s="220"/>
      <c r="X414" s="221"/>
      <c r="Y414" s="222"/>
      <c r="Z414" s="223"/>
    </row>
    <row r="415" customFormat="false" ht="11.25" hidden="true" customHeight="false" outlineLevel="0" collapsed="false">
      <c r="A415" s="211"/>
      <c r="B415" s="212"/>
      <c r="C415" s="213"/>
      <c r="D415" s="213"/>
      <c r="E415" s="213"/>
      <c r="F415" s="213"/>
      <c r="G415" s="214"/>
      <c r="H415" s="212"/>
      <c r="I415" s="213"/>
      <c r="J415" s="213"/>
      <c r="K415" s="213"/>
      <c r="L415" s="213"/>
      <c r="M415" s="212"/>
      <c r="N415" s="212"/>
      <c r="O415" s="213"/>
      <c r="P415" s="213"/>
      <c r="Q415" s="213"/>
      <c r="R415" s="213"/>
      <c r="S415" s="214"/>
      <c r="T415" s="214"/>
      <c r="U415" s="214"/>
      <c r="V415" s="219"/>
      <c r="W415" s="220"/>
      <c r="X415" s="221"/>
      <c r="Y415" s="222"/>
      <c r="Z415" s="223"/>
    </row>
    <row r="416" customFormat="false" ht="11.25" hidden="true" customHeight="false" outlineLevel="0" collapsed="false">
      <c r="A416" s="211"/>
      <c r="B416" s="212"/>
      <c r="C416" s="213"/>
      <c r="D416" s="213"/>
      <c r="E416" s="213"/>
      <c r="F416" s="213"/>
      <c r="G416" s="214"/>
      <c r="H416" s="212"/>
      <c r="I416" s="213"/>
      <c r="J416" s="213"/>
      <c r="K416" s="213"/>
      <c r="L416" s="213"/>
      <c r="M416" s="212"/>
      <c r="N416" s="212"/>
      <c r="O416" s="213"/>
      <c r="P416" s="213"/>
      <c r="Q416" s="213"/>
      <c r="R416" s="213"/>
      <c r="S416" s="214"/>
      <c r="T416" s="214"/>
      <c r="U416" s="214"/>
      <c r="V416" s="219"/>
      <c r="W416" s="220"/>
      <c r="X416" s="221"/>
      <c r="Y416" s="222"/>
      <c r="Z416" s="223"/>
    </row>
    <row r="417" customFormat="false" ht="11.25" hidden="true" customHeight="false" outlineLevel="0" collapsed="false">
      <c r="A417" s="211"/>
      <c r="B417" s="212"/>
      <c r="C417" s="213"/>
      <c r="D417" s="213"/>
      <c r="E417" s="213"/>
      <c r="F417" s="213"/>
      <c r="G417" s="214"/>
      <c r="H417" s="212"/>
      <c r="I417" s="213"/>
      <c r="J417" s="213"/>
      <c r="K417" s="213"/>
      <c r="L417" s="213"/>
      <c r="M417" s="212"/>
      <c r="N417" s="212"/>
      <c r="O417" s="213"/>
      <c r="P417" s="213"/>
      <c r="Q417" s="213"/>
      <c r="R417" s="213"/>
      <c r="S417" s="214"/>
      <c r="T417" s="214"/>
      <c r="U417" s="214"/>
      <c r="V417" s="219"/>
      <c r="W417" s="220"/>
      <c r="X417" s="221"/>
      <c r="Y417" s="222"/>
      <c r="Z417" s="223"/>
    </row>
    <row r="418" customFormat="false" ht="11.25" hidden="true" customHeight="false" outlineLevel="0" collapsed="false">
      <c r="A418" s="211"/>
      <c r="B418" s="212"/>
      <c r="C418" s="213"/>
      <c r="D418" s="213"/>
      <c r="E418" s="213"/>
      <c r="F418" s="213"/>
      <c r="G418" s="214"/>
      <c r="H418" s="212"/>
      <c r="I418" s="213"/>
      <c r="J418" s="213"/>
      <c r="K418" s="213"/>
      <c r="L418" s="213"/>
      <c r="M418" s="212"/>
      <c r="N418" s="212"/>
      <c r="O418" s="213"/>
      <c r="P418" s="213"/>
      <c r="Q418" s="213"/>
      <c r="R418" s="213"/>
      <c r="S418" s="214"/>
      <c r="T418" s="214"/>
      <c r="U418" s="214"/>
      <c r="V418" s="219"/>
      <c r="W418" s="220"/>
      <c r="X418" s="221"/>
      <c r="Y418" s="222"/>
      <c r="Z418" s="223"/>
    </row>
    <row r="419" customFormat="false" ht="11.25" hidden="true" customHeight="false" outlineLevel="0" collapsed="false">
      <c r="A419" s="211"/>
      <c r="B419" s="212"/>
      <c r="C419" s="213"/>
      <c r="D419" s="213"/>
      <c r="E419" s="213"/>
      <c r="F419" s="213"/>
      <c r="G419" s="214"/>
      <c r="H419" s="212"/>
      <c r="I419" s="213"/>
      <c r="J419" s="213"/>
      <c r="K419" s="213"/>
      <c r="L419" s="213"/>
      <c r="M419" s="212"/>
      <c r="N419" s="212"/>
      <c r="O419" s="213"/>
      <c r="P419" s="213"/>
      <c r="Q419" s="213"/>
      <c r="R419" s="213"/>
      <c r="S419" s="214"/>
      <c r="T419" s="214"/>
      <c r="U419" s="214"/>
      <c r="V419" s="219"/>
      <c r="W419" s="220"/>
      <c r="X419" s="221"/>
      <c r="Y419" s="222"/>
      <c r="Z419" s="223"/>
    </row>
    <row r="420" customFormat="false" ht="11.25" hidden="true" customHeight="false" outlineLevel="0" collapsed="false">
      <c r="A420" s="211"/>
      <c r="B420" s="212"/>
      <c r="C420" s="213"/>
      <c r="D420" s="213"/>
      <c r="E420" s="213"/>
      <c r="F420" s="213"/>
      <c r="G420" s="214"/>
      <c r="H420" s="212"/>
      <c r="I420" s="213"/>
      <c r="J420" s="213"/>
      <c r="K420" s="213"/>
      <c r="L420" s="213"/>
      <c r="M420" s="212"/>
      <c r="N420" s="212"/>
      <c r="O420" s="213"/>
      <c r="P420" s="213"/>
      <c r="Q420" s="213"/>
      <c r="R420" s="213"/>
      <c r="S420" s="214"/>
      <c r="T420" s="214"/>
      <c r="U420" s="214"/>
      <c r="V420" s="219"/>
      <c r="W420" s="220"/>
      <c r="X420" s="221"/>
      <c r="Y420" s="222"/>
      <c r="Z420" s="223"/>
    </row>
    <row r="421" customFormat="false" ht="11.25" hidden="true" customHeight="false" outlineLevel="0" collapsed="false">
      <c r="A421" s="211"/>
      <c r="B421" s="212"/>
      <c r="C421" s="213"/>
      <c r="D421" s="213"/>
      <c r="E421" s="213"/>
      <c r="F421" s="213"/>
      <c r="G421" s="214"/>
      <c r="H421" s="212"/>
      <c r="I421" s="213"/>
      <c r="J421" s="213"/>
      <c r="K421" s="213"/>
      <c r="L421" s="213"/>
      <c r="M421" s="212"/>
      <c r="N421" s="212"/>
      <c r="O421" s="213"/>
      <c r="P421" s="213"/>
      <c r="Q421" s="213"/>
      <c r="R421" s="213"/>
      <c r="S421" s="214"/>
      <c r="T421" s="214"/>
      <c r="U421" s="214"/>
      <c r="V421" s="219"/>
      <c r="W421" s="220"/>
      <c r="X421" s="221"/>
      <c r="Y421" s="222"/>
      <c r="Z421" s="223"/>
    </row>
    <row r="422" customFormat="false" ht="11.25" hidden="true" customHeight="false" outlineLevel="0" collapsed="false">
      <c r="A422" s="211"/>
      <c r="B422" s="212"/>
      <c r="C422" s="213"/>
      <c r="D422" s="213"/>
      <c r="E422" s="213"/>
      <c r="F422" s="213"/>
      <c r="G422" s="214"/>
      <c r="H422" s="212"/>
      <c r="I422" s="213"/>
      <c r="J422" s="213"/>
      <c r="K422" s="213"/>
      <c r="L422" s="213"/>
      <c r="M422" s="212"/>
      <c r="N422" s="212"/>
      <c r="O422" s="213"/>
      <c r="P422" s="213"/>
      <c r="Q422" s="213"/>
      <c r="R422" s="213"/>
      <c r="S422" s="214"/>
      <c r="T422" s="214"/>
      <c r="U422" s="214"/>
      <c r="V422" s="219"/>
      <c r="W422" s="220"/>
      <c r="X422" s="221"/>
      <c r="Y422" s="222"/>
      <c r="Z422" s="223"/>
    </row>
    <row r="423" customFormat="false" ht="11.25" hidden="false" customHeight="false" outlineLevel="0" collapsed="false">
      <c r="A423" s="218" t="e">
        <f aca="false">#REF!</f>
        <v>#REF!</v>
      </c>
      <c r="B423" s="212" t="n">
        <f aca="false">SUMIF(Dagbog!$T422:$T435,"",Dagbog!O422:O435)</f>
        <v>0</v>
      </c>
      <c r="C423" s="213" t="n">
        <f aca="false">SUMIF(Dagbog!$T422:$T435,"",Dagbog!P422:P435)</f>
        <v>0</v>
      </c>
      <c r="D423" s="213" t="n">
        <f aca="false">SUMIF(Dagbog!$T422:$T435,"",Dagbog!Q422:Q435)</f>
        <v>0</v>
      </c>
      <c r="E423" s="213" t="n">
        <f aca="false">SUMIF(Dagbog!$T422:$T435,"",Dagbog!R422:R435)</f>
        <v>0</v>
      </c>
      <c r="F423" s="213" t="n">
        <f aca="false">SUMIF(Dagbog!$T422:$T435,"",Dagbog!S422:S435)</f>
        <v>0</v>
      </c>
      <c r="G423" s="214" t="n">
        <f aca="false">SUM(B423:F423)</f>
        <v>0</v>
      </c>
      <c r="H423" s="212" t="n">
        <f aca="false">SUMIF(Dagbog!$T422:$T435,"x",Dagbog!O422:O435)</f>
        <v>0</v>
      </c>
      <c r="I423" s="213" t="n">
        <f aca="false">SUMIF(Dagbog!$T422:$T435,"x",Dagbog!P422:P435)</f>
        <v>0</v>
      </c>
      <c r="J423" s="213" t="n">
        <f aca="false">SUMIF(Dagbog!$T422:$T435,"x",Dagbog!Q422:Q435)</f>
        <v>0</v>
      </c>
      <c r="K423" s="213" t="n">
        <f aca="false">SUMIF(Dagbog!$T422:$T435,"x",Dagbog!R422:R435)</f>
        <v>0</v>
      </c>
      <c r="L423" s="213" t="n">
        <f aca="false">SUMIF(Dagbog!$T422:$T435,"x",Dagbog!S422:S435)</f>
        <v>0</v>
      </c>
      <c r="M423" s="212" t="n">
        <f aca="false">SUM(H423:L423)</f>
        <v>0</v>
      </c>
      <c r="N423" s="212" t="n">
        <f aca="false">B423+H423</f>
        <v>0</v>
      </c>
      <c r="O423" s="213" t="n">
        <f aca="false">C423+I423</f>
        <v>0</v>
      </c>
      <c r="P423" s="213" t="n">
        <f aca="false">D423+J423</f>
        <v>0</v>
      </c>
      <c r="Q423" s="213" t="n">
        <f aca="false">E423+K423</f>
        <v>0</v>
      </c>
      <c r="R423" s="213" t="n">
        <f aca="false">F423+L423</f>
        <v>0</v>
      </c>
      <c r="S423" s="214" t="n">
        <f aca="false">SUM(N423:R423)</f>
        <v>0</v>
      </c>
      <c r="T423" s="214" t="n">
        <f aca="false">SUM(Dagbog!U422:U435)</f>
        <v>0</v>
      </c>
      <c r="U423" s="214" t="n">
        <f aca="false">S423+T423</f>
        <v>0</v>
      </c>
      <c r="V423" s="219" t="n">
        <f aca="false">SUM(Dagbog!Y422:Y435)</f>
        <v>0</v>
      </c>
      <c r="W423" s="220" t="n">
        <f aca="false">SUM(Dagbog!X422:X435)-X423</f>
        <v>0</v>
      </c>
      <c r="X423" s="221" t="n">
        <f aca="false">SUMIF(Dagbog!$T422:$T435,"x",Dagbog!X422:X435)</f>
        <v>0</v>
      </c>
      <c r="Y423" s="222" t="n">
        <f aca="false">IF(SUM(Dagbog!Z422:Z435)&gt;0,AVERAGE(Dagbog!Z422:Z435),0)</f>
        <v>0</v>
      </c>
      <c r="Z423" s="223" t="n">
        <f aca="false">SUM(Dagbog!AC422:AC435)</f>
        <v>0</v>
      </c>
    </row>
    <row r="424" customFormat="false" ht="11.25" hidden="true" customHeight="false" outlineLevel="0" collapsed="false">
      <c r="A424" s="211"/>
      <c r="B424" s="212"/>
      <c r="C424" s="213"/>
      <c r="D424" s="213"/>
      <c r="E424" s="213"/>
      <c r="F424" s="213"/>
      <c r="G424" s="214"/>
      <c r="H424" s="212"/>
      <c r="I424" s="213"/>
      <c r="J424" s="213"/>
      <c r="K424" s="213"/>
      <c r="L424" s="213"/>
      <c r="M424" s="212"/>
      <c r="N424" s="212"/>
      <c r="O424" s="213"/>
      <c r="P424" s="213"/>
      <c r="Q424" s="213"/>
      <c r="R424" s="213"/>
      <c r="S424" s="214"/>
      <c r="T424" s="214"/>
      <c r="U424" s="214"/>
      <c r="V424" s="219"/>
      <c r="W424" s="220"/>
      <c r="X424" s="221"/>
      <c r="Y424" s="222"/>
      <c r="Z424" s="223"/>
    </row>
    <row r="425" customFormat="false" ht="11.25" hidden="true" customHeight="false" outlineLevel="0" collapsed="false">
      <c r="A425" s="211"/>
      <c r="B425" s="212"/>
      <c r="C425" s="213"/>
      <c r="D425" s="213"/>
      <c r="E425" s="213"/>
      <c r="F425" s="213"/>
      <c r="G425" s="214"/>
      <c r="H425" s="212"/>
      <c r="I425" s="213"/>
      <c r="J425" s="213"/>
      <c r="K425" s="213"/>
      <c r="L425" s="213"/>
      <c r="M425" s="212"/>
      <c r="N425" s="212"/>
      <c r="O425" s="213"/>
      <c r="P425" s="213"/>
      <c r="Q425" s="213"/>
      <c r="R425" s="213"/>
      <c r="S425" s="214"/>
      <c r="T425" s="214"/>
      <c r="U425" s="214"/>
      <c r="V425" s="219"/>
      <c r="W425" s="220"/>
      <c r="X425" s="221"/>
      <c r="Y425" s="222"/>
      <c r="Z425" s="223"/>
    </row>
    <row r="426" customFormat="false" ht="11.25" hidden="true" customHeight="false" outlineLevel="0" collapsed="false">
      <c r="A426" s="211"/>
      <c r="B426" s="212"/>
      <c r="C426" s="213"/>
      <c r="D426" s="213"/>
      <c r="E426" s="213"/>
      <c r="F426" s="213"/>
      <c r="G426" s="214"/>
      <c r="H426" s="212"/>
      <c r="I426" s="213"/>
      <c r="J426" s="213"/>
      <c r="K426" s="213"/>
      <c r="L426" s="213"/>
      <c r="M426" s="212"/>
      <c r="N426" s="212"/>
      <c r="O426" s="213"/>
      <c r="P426" s="213"/>
      <c r="Q426" s="213"/>
      <c r="R426" s="213"/>
      <c r="S426" s="214"/>
      <c r="T426" s="214"/>
      <c r="U426" s="214"/>
      <c r="V426" s="219"/>
      <c r="W426" s="220"/>
      <c r="X426" s="221"/>
      <c r="Y426" s="222"/>
      <c r="Z426" s="223"/>
    </row>
    <row r="427" customFormat="false" ht="11.25" hidden="true" customHeight="false" outlineLevel="0" collapsed="false">
      <c r="A427" s="211"/>
      <c r="B427" s="212"/>
      <c r="C427" s="213"/>
      <c r="D427" s="213"/>
      <c r="E427" s="213"/>
      <c r="F427" s="213"/>
      <c r="G427" s="214"/>
      <c r="H427" s="212"/>
      <c r="I427" s="213"/>
      <c r="J427" s="213"/>
      <c r="K427" s="213"/>
      <c r="L427" s="213"/>
      <c r="M427" s="212"/>
      <c r="N427" s="212"/>
      <c r="O427" s="213"/>
      <c r="P427" s="213"/>
      <c r="Q427" s="213"/>
      <c r="R427" s="213"/>
      <c r="S427" s="214"/>
      <c r="T427" s="214"/>
      <c r="U427" s="214"/>
      <c r="V427" s="219"/>
      <c r="W427" s="220"/>
      <c r="X427" s="221"/>
      <c r="Y427" s="222"/>
      <c r="Z427" s="223"/>
    </row>
    <row r="428" customFormat="false" ht="11.25" hidden="true" customHeight="false" outlineLevel="0" collapsed="false">
      <c r="A428" s="211"/>
      <c r="B428" s="212"/>
      <c r="C428" s="213"/>
      <c r="D428" s="213"/>
      <c r="E428" s="213"/>
      <c r="F428" s="213"/>
      <c r="G428" s="214"/>
      <c r="H428" s="212"/>
      <c r="I428" s="213"/>
      <c r="J428" s="213"/>
      <c r="K428" s="213"/>
      <c r="L428" s="213"/>
      <c r="M428" s="212"/>
      <c r="N428" s="212"/>
      <c r="O428" s="213"/>
      <c r="P428" s="213"/>
      <c r="Q428" s="213"/>
      <c r="R428" s="213"/>
      <c r="S428" s="214"/>
      <c r="T428" s="214"/>
      <c r="U428" s="214"/>
      <c r="V428" s="219"/>
      <c r="W428" s="220"/>
      <c r="X428" s="221"/>
      <c r="Y428" s="222"/>
      <c r="Z428" s="223"/>
    </row>
    <row r="429" customFormat="false" ht="11.25" hidden="true" customHeight="false" outlineLevel="0" collapsed="false">
      <c r="A429" s="211"/>
      <c r="B429" s="212"/>
      <c r="C429" s="213"/>
      <c r="D429" s="213"/>
      <c r="E429" s="213"/>
      <c r="F429" s="213"/>
      <c r="G429" s="214"/>
      <c r="H429" s="212"/>
      <c r="I429" s="213"/>
      <c r="J429" s="213"/>
      <c r="K429" s="213"/>
      <c r="L429" s="213"/>
      <c r="M429" s="212"/>
      <c r="N429" s="212"/>
      <c r="O429" s="213"/>
      <c r="P429" s="213"/>
      <c r="Q429" s="213"/>
      <c r="R429" s="213"/>
      <c r="S429" s="214"/>
      <c r="T429" s="214"/>
      <c r="U429" s="214"/>
      <c r="V429" s="219"/>
      <c r="W429" s="220"/>
      <c r="X429" s="221"/>
      <c r="Y429" s="222"/>
      <c r="Z429" s="223"/>
    </row>
    <row r="430" customFormat="false" ht="11.25" hidden="true" customHeight="false" outlineLevel="0" collapsed="false">
      <c r="A430" s="211"/>
      <c r="B430" s="212"/>
      <c r="C430" s="213"/>
      <c r="D430" s="213"/>
      <c r="E430" s="213"/>
      <c r="F430" s="213"/>
      <c r="G430" s="214"/>
      <c r="H430" s="212"/>
      <c r="I430" s="213"/>
      <c r="J430" s="213"/>
      <c r="K430" s="213"/>
      <c r="L430" s="213"/>
      <c r="M430" s="212"/>
      <c r="N430" s="212"/>
      <c r="O430" s="213"/>
      <c r="P430" s="213"/>
      <c r="Q430" s="213"/>
      <c r="R430" s="213"/>
      <c r="S430" s="214"/>
      <c r="T430" s="214"/>
      <c r="U430" s="214"/>
      <c r="V430" s="219"/>
      <c r="W430" s="220"/>
      <c r="X430" s="221"/>
      <c r="Y430" s="222"/>
      <c r="Z430" s="223"/>
    </row>
    <row r="431" customFormat="false" ht="11.25" hidden="true" customHeight="false" outlineLevel="0" collapsed="false">
      <c r="A431" s="211"/>
      <c r="B431" s="212"/>
      <c r="C431" s="213"/>
      <c r="D431" s="213"/>
      <c r="E431" s="213"/>
      <c r="F431" s="213"/>
      <c r="G431" s="214"/>
      <c r="H431" s="212"/>
      <c r="I431" s="213"/>
      <c r="J431" s="213"/>
      <c r="K431" s="213"/>
      <c r="L431" s="213"/>
      <c r="M431" s="212"/>
      <c r="N431" s="212"/>
      <c r="O431" s="213"/>
      <c r="P431" s="213"/>
      <c r="Q431" s="213"/>
      <c r="R431" s="213"/>
      <c r="S431" s="214"/>
      <c r="T431" s="214"/>
      <c r="U431" s="214"/>
      <c r="V431" s="219"/>
      <c r="W431" s="220"/>
      <c r="X431" s="221"/>
      <c r="Y431" s="222"/>
      <c r="Z431" s="223"/>
    </row>
    <row r="432" customFormat="false" ht="11.25" hidden="true" customHeight="false" outlineLevel="0" collapsed="false">
      <c r="A432" s="211"/>
      <c r="B432" s="212"/>
      <c r="C432" s="213"/>
      <c r="D432" s="213"/>
      <c r="E432" s="213"/>
      <c r="F432" s="213"/>
      <c r="G432" s="214"/>
      <c r="H432" s="212"/>
      <c r="I432" s="213"/>
      <c r="J432" s="213"/>
      <c r="K432" s="213"/>
      <c r="L432" s="213"/>
      <c r="M432" s="212"/>
      <c r="N432" s="212"/>
      <c r="O432" s="213"/>
      <c r="P432" s="213"/>
      <c r="Q432" s="213"/>
      <c r="R432" s="213"/>
      <c r="S432" s="214"/>
      <c r="T432" s="214"/>
      <c r="U432" s="214"/>
      <c r="V432" s="219"/>
      <c r="W432" s="220"/>
      <c r="X432" s="221"/>
      <c r="Y432" s="222"/>
      <c r="Z432" s="223"/>
    </row>
    <row r="433" customFormat="false" ht="11.25" hidden="true" customHeight="false" outlineLevel="0" collapsed="false">
      <c r="A433" s="211"/>
      <c r="B433" s="212"/>
      <c r="C433" s="213"/>
      <c r="D433" s="213"/>
      <c r="E433" s="213"/>
      <c r="F433" s="213"/>
      <c r="G433" s="214"/>
      <c r="H433" s="212"/>
      <c r="I433" s="213"/>
      <c r="J433" s="213"/>
      <c r="K433" s="213"/>
      <c r="L433" s="213"/>
      <c r="M433" s="212"/>
      <c r="N433" s="212"/>
      <c r="O433" s="213"/>
      <c r="P433" s="213"/>
      <c r="Q433" s="213"/>
      <c r="R433" s="213"/>
      <c r="S433" s="214"/>
      <c r="T433" s="214"/>
      <c r="U433" s="214"/>
      <c r="V433" s="219"/>
      <c r="W433" s="220"/>
      <c r="X433" s="221"/>
      <c r="Y433" s="222"/>
      <c r="Z433" s="223"/>
    </row>
    <row r="434" customFormat="false" ht="11.25" hidden="true" customHeight="false" outlineLevel="0" collapsed="false">
      <c r="A434" s="211"/>
      <c r="B434" s="212"/>
      <c r="C434" s="213"/>
      <c r="D434" s="213"/>
      <c r="E434" s="213"/>
      <c r="F434" s="213"/>
      <c r="G434" s="214"/>
      <c r="H434" s="212"/>
      <c r="I434" s="213"/>
      <c r="J434" s="213"/>
      <c r="K434" s="213"/>
      <c r="L434" s="213"/>
      <c r="M434" s="212"/>
      <c r="N434" s="212"/>
      <c r="O434" s="213"/>
      <c r="P434" s="213"/>
      <c r="Q434" s="213"/>
      <c r="R434" s="213"/>
      <c r="S434" s="214"/>
      <c r="T434" s="214"/>
      <c r="U434" s="214"/>
      <c r="V434" s="219"/>
      <c r="W434" s="220"/>
      <c r="X434" s="221"/>
      <c r="Y434" s="222"/>
      <c r="Z434" s="223"/>
    </row>
    <row r="435" customFormat="false" ht="11.25" hidden="true" customHeight="false" outlineLevel="0" collapsed="false">
      <c r="A435" s="211"/>
      <c r="B435" s="212"/>
      <c r="C435" s="213"/>
      <c r="D435" s="213"/>
      <c r="E435" s="213"/>
      <c r="F435" s="213"/>
      <c r="G435" s="214"/>
      <c r="H435" s="212"/>
      <c r="I435" s="213"/>
      <c r="J435" s="213"/>
      <c r="K435" s="213"/>
      <c r="L435" s="213"/>
      <c r="M435" s="212"/>
      <c r="N435" s="212"/>
      <c r="O435" s="213"/>
      <c r="P435" s="213"/>
      <c r="Q435" s="213"/>
      <c r="R435" s="213"/>
      <c r="S435" s="214"/>
      <c r="T435" s="214"/>
      <c r="U435" s="214"/>
      <c r="V435" s="219"/>
      <c r="W435" s="220"/>
      <c r="X435" s="221"/>
      <c r="Y435" s="222"/>
      <c r="Z435" s="223"/>
    </row>
    <row r="436" customFormat="false" ht="11.25" hidden="true" customHeight="false" outlineLevel="0" collapsed="false">
      <c r="A436" s="211"/>
      <c r="B436" s="212"/>
      <c r="C436" s="213"/>
      <c r="D436" s="213"/>
      <c r="E436" s="213"/>
      <c r="F436" s="213"/>
      <c r="G436" s="214"/>
      <c r="H436" s="212"/>
      <c r="I436" s="213"/>
      <c r="J436" s="213"/>
      <c r="K436" s="213"/>
      <c r="L436" s="213"/>
      <c r="M436" s="212"/>
      <c r="N436" s="212"/>
      <c r="O436" s="213"/>
      <c r="P436" s="213"/>
      <c r="Q436" s="213"/>
      <c r="R436" s="213"/>
      <c r="S436" s="214"/>
      <c r="T436" s="214"/>
      <c r="U436" s="214"/>
      <c r="V436" s="219"/>
      <c r="W436" s="220"/>
      <c r="X436" s="221"/>
      <c r="Y436" s="222"/>
      <c r="Z436" s="223"/>
    </row>
    <row r="437" customFormat="false" ht="11.25" hidden="false" customHeight="false" outlineLevel="0" collapsed="false">
      <c r="A437" s="218" t="e">
        <f aca="false">#REF!</f>
        <v>#REF!</v>
      </c>
      <c r="B437" s="212" t="n">
        <f aca="false">SUMIF(Dagbog!$T436:$T449,"",Dagbog!O436:O449)</f>
        <v>0</v>
      </c>
      <c r="C437" s="213" t="n">
        <f aca="false">SUMIF(Dagbog!$T436:$T449,"",Dagbog!P436:P449)</f>
        <v>0</v>
      </c>
      <c r="D437" s="213" t="n">
        <f aca="false">SUMIF(Dagbog!$T436:$T449,"",Dagbog!Q436:Q449)</f>
        <v>0</v>
      </c>
      <c r="E437" s="213" t="n">
        <f aca="false">SUMIF(Dagbog!$T436:$T449,"",Dagbog!R436:R449)</f>
        <v>0</v>
      </c>
      <c r="F437" s="213" t="n">
        <f aca="false">SUMIF(Dagbog!$T436:$T449,"",Dagbog!S436:S449)</f>
        <v>0</v>
      </c>
      <c r="G437" s="214" t="n">
        <f aca="false">SUM(B437:F437)</f>
        <v>0</v>
      </c>
      <c r="H437" s="212" t="n">
        <f aca="false">SUMIF(Dagbog!$T436:$T449,"x",Dagbog!O436:O449)</f>
        <v>0</v>
      </c>
      <c r="I437" s="213" t="n">
        <f aca="false">SUMIF(Dagbog!$T436:$T449,"x",Dagbog!P436:P449)</f>
        <v>0</v>
      </c>
      <c r="J437" s="213" t="n">
        <f aca="false">SUMIF(Dagbog!$T436:$T449,"x",Dagbog!Q436:Q449)</f>
        <v>0</v>
      </c>
      <c r="K437" s="213" t="n">
        <f aca="false">SUMIF(Dagbog!$T436:$T449,"x",Dagbog!R436:R449)</f>
        <v>0</v>
      </c>
      <c r="L437" s="213" t="n">
        <f aca="false">SUMIF(Dagbog!$T436:$T449,"x",Dagbog!S436:S449)</f>
        <v>0</v>
      </c>
      <c r="M437" s="212" t="n">
        <f aca="false">SUM(H437:L437)</f>
        <v>0</v>
      </c>
      <c r="N437" s="212" t="n">
        <f aca="false">B437+H437</f>
        <v>0</v>
      </c>
      <c r="O437" s="213" t="n">
        <f aca="false">C437+I437</f>
        <v>0</v>
      </c>
      <c r="P437" s="213" t="n">
        <f aca="false">D437+J437</f>
        <v>0</v>
      </c>
      <c r="Q437" s="213" t="n">
        <f aca="false">E437+K437</f>
        <v>0</v>
      </c>
      <c r="R437" s="213" t="n">
        <f aca="false">F437+L437</f>
        <v>0</v>
      </c>
      <c r="S437" s="214" t="n">
        <f aca="false">SUM(N437:R437)</f>
        <v>0</v>
      </c>
      <c r="T437" s="214" t="n">
        <f aca="false">SUM(Dagbog!U436:U449)</f>
        <v>0</v>
      </c>
      <c r="U437" s="214" t="n">
        <f aca="false">S437+T437</f>
        <v>0</v>
      </c>
      <c r="V437" s="219" t="n">
        <f aca="false">SUM(Dagbog!Y436:Y449)</f>
        <v>0</v>
      </c>
      <c r="W437" s="220" t="n">
        <f aca="false">SUM(Dagbog!X436:X449)-X437</f>
        <v>0</v>
      </c>
      <c r="X437" s="221" t="n">
        <f aca="false">SUMIF(Dagbog!$T436:$T449,"x",Dagbog!X436:X449)</f>
        <v>0</v>
      </c>
      <c r="Y437" s="222" t="n">
        <f aca="false">IF(SUM(Dagbog!Z436:Z449)&gt;0,AVERAGE(Dagbog!Z436:Z449),0)</f>
        <v>0</v>
      </c>
      <c r="Z437" s="223" t="n">
        <f aca="false">SUM(Dagbog!AC436:AC449)</f>
        <v>0</v>
      </c>
    </row>
    <row r="438" customFormat="false" ht="11.25" hidden="true" customHeight="false" outlineLevel="0" collapsed="false">
      <c r="A438" s="211"/>
      <c r="B438" s="212"/>
      <c r="C438" s="213"/>
      <c r="D438" s="213"/>
      <c r="E438" s="213"/>
      <c r="F438" s="213"/>
      <c r="G438" s="214"/>
      <c r="H438" s="212"/>
      <c r="I438" s="213"/>
      <c r="J438" s="213"/>
      <c r="K438" s="213"/>
      <c r="L438" s="213"/>
      <c r="M438" s="212"/>
      <c r="N438" s="212"/>
      <c r="O438" s="213"/>
      <c r="P438" s="213"/>
      <c r="Q438" s="213"/>
      <c r="R438" s="213"/>
      <c r="S438" s="214"/>
      <c r="T438" s="214"/>
      <c r="U438" s="214"/>
      <c r="V438" s="219"/>
      <c r="W438" s="220"/>
      <c r="X438" s="221"/>
      <c r="Y438" s="222"/>
      <c r="Z438" s="223"/>
    </row>
    <row r="439" customFormat="false" ht="11.25" hidden="true" customHeight="false" outlineLevel="0" collapsed="false">
      <c r="A439" s="211"/>
      <c r="B439" s="212"/>
      <c r="C439" s="213"/>
      <c r="D439" s="213"/>
      <c r="E439" s="213"/>
      <c r="F439" s="213"/>
      <c r="G439" s="214"/>
      <c r="H439" s="212"/>
      <c r="I439" s="213"/>
      <c r="J439" s="213"/>
      <c r="K439" s="213"/>
      <c r="L439" s="213"/>
      <c r="M439" s="212"/>
      <c r="N439" s="212"/>
      <c r="O439" s="213"/>
      <c r="P439" s="213"/>
      <c r="Q439" s="213"/>
      <c r="R439" s="213"/>
      <c r="S439" s="214"/>
      <c r="T439" s="214"/>
      <c r="U439" s="214"/>
      <c r="V439" s="219"/>
      <c r="W439" s="220"/>
      <c r="X439" s="221"/>
      <c r="Y439" s="222"/>
      <c r="Z439" s="223"/>
    </row>
    <row r="440" customFormat="false" ht="11.25" hidden="true" customHeight="false" outlineLevel="0" collapsed="false">
      <c r="A440" s="211"/>
      <c r="B440" s="212"/>
      <c r="C440" s="213"/>
      <c r="D440" s="213"/>
      <c r="E440" s="213"/>
      <c r="F440" s="213"/>
      <c r="G440" s="214"/>
      <c r="H440" s="212"/>
      <c r="I440" s="213"/>
      <c r="J440" s="213"/>
      <c r="K440" s="213"/>
      <c r="L440" s="213"/>
      <c r="M440" s="212"/>
      <c r="N440" s="212"/>
      <c r="O440" s="213"/>
      <c r="P440" s="213"/>
      <c r="Q440" s="213"/>
      <c r="R440" s="213"/>
      <c r="S440" s="214"/>
      <c r="T440" s="214"/>
      <c r="U440" s="214"/>
      <c r="V440" s="219"/>
      <c r="W440" s="220"/>
      <c r="X440" s="221"/>
      <c r="Y440" s="222"/>
      <c r="Z440" s="223"/>
    </row>
    <row r="441" customFormat="false" ht="11.25" hidden="true" customHeight="false" outlineLevel="0" collapsed="false">
      <c r="A441" s="211"/>
      <c r="B441" s="212"/>
      <c r="C441" s="213"/>
      <c r="D441" s="213"/>
      <c r="E441" s="213"/>
      <c r="F441" s="213"/>
      <c r="G441" s="214"/>
      <c r="H441" s="212"/>
      <c r="I441" s="213"/>
      <c r="J441" s="213"/>
      <c r="K441" s="213"/>
      <c r="L441" s="213"/>
      <c r="M441" s="212"/>
      <c r="N441" s="212"/>
      <c r="O441" s="213"/>
      <c r="P441" s="213"/>
      <c r="Q441" s="213"/>
      <c r="R441" s="213"/>
      <c r="S441" s="214"/>
      <c r="T441" s="214"/>
      <c r="U441" s="214"/>
      <c r="V441" s="219"/>
      <c r="W441" s="220"/>
      <c r="X441" s="221"/>
      <c r="Y441" s="222"/>
      <c r="Z441" s="223"/>
    </row>
    <row r="442" customFormat="false" ht="11.25" hidden="true" customHeight="false" outlineLevel="0" collapsed="false">
      <c r="A442" s="211"/>
      <c r="B442" s="212"/>
      <c r="C442" s="213"/>
      <c r="D442" s="213"/>
      <c r="E442" s="213"/>
      <c r="F442" s="213"/>
      <c r="G442" s="214"/>
      <c r="H442" s="212"/>
      <c r="I442" s="213"/>
      <c r="J442" s="213"/>
      <c r="K442" s="213"/>
      <c r="L442" s="213"/>
      <c r="M442" s="212"/>
      <c r="N442" s="212"/>
      <c r="O442" s="213"/>
      <c r="P442" s="213"/>
      <c r="Q442" s="213"/>
      <c r="R442" s="213"/>
      <c r="S442" s="214"/>
      <c r="T442" s="214"/>
      <c r="U442" s="214"/>
      <c r="V442" s="219"/>
      <c r="W442" s="220"/>
      <c r="X442" s="221"/>
      <c r="Y442" s="222"/>
      <c r="Z442" s="223"/>
    </row>
    <row r="443" customFormat="false" ht="11.25" hidden="true" customHeight="false" outlineLevel="0" collapsed="false">
      <c r="A443" s="211"/>
      <c r="B443" s="212"/>
      <c r="C443" s="213"/>
      <c r="D443" s="213"/>
      <c r="E443" s="213"/>
      <c r="F443" s="213"/>
      <c r="G443" s="214"/>
      <c r="H443" s="212"/>
      <c r="I443" s="213"/>
      <c r="J443" s="213"/>
      <c r="K443" s="213"/>
      <c r="L443" s="213"/>
      <c r="M443" s="212"/>
      <c r="N443" s="212"/>
      <c r="O443" s="213"/>
      <c r="P443" s="213"/>
      <c r="Q443" s="213"/>
      <c r="R443" s="213"/>
      <c r="S443" s="214"/>
      <c r="T443" s="214"/>
      <c r="U443" s="214"/>
      <c r="V443" s="219"/>
      <c r="W443" s="220"/>
      <c r="X443" s="221"/>
      <c r="Y443" s="222"/>
      <c r="Z443" s="223"/>
    </row>
    <row r="444" customFormat="false" ht="11.25" hidden="true" customHeight="false" outlineLevel="0" collapsed="false">
      <c r="A444" s="211"/>
      <c r="B444" s="212"/>
      <c r="C444" s="213"/>
      <c r="D444" s="213"/>
      <c r="E444" s="213"/>
      <c r="F444" s="213"/>
      <c r="G444" s="214"/>
      <c r="H444" s="212"/>
      <c r="I444" s="213"/>
      <c r="J444" s="213"/>
      <c r="K444" s="213"/>
      <c r="L444" s="213"/>
      <c r="M444" s="212"/>
      <c r="N444" s="212"/>
      <c r="O444" s="213"/>
      <c r="P444" s="213"/>
      <c r="Q444" s="213"/>
      <c r="R444" s="213"/>
      <c r="S444" s="214"/>
      <c r="T444" s="214"/>
      <c r="U444" s="214"/>
      <c r="V444" s="219"/>
      <c r="W444" s="220"/>
      <c r="X444" s="221"/>
      <c r="Y444" s="222"/>
      <c r="Z444" s="223"/>
    </row>
    <row r="445" customFormat="false" ht="11.25" hidden="true" customHeight="false" outlineLevel="0" collapsed="false">
      <c r="A445" s="211"/>
      <c r="B445" s="212"/>
      <c r="C445" s="213"/>
      <c r="D445" s="213"/>
      <c r="E445" s="213"/>
      <c r="F445" s="213"/>
      <c r="G445" s="214"/>
      <c r="H445" s="212"/>
      <c r="I445" s="213"/>
      <c r="J445" s="213"/>
      <c r="K445" s="213"/>
      <c r="L445" s="213"/>
      <c r="M445" s="212"/>
      <c r="N445" s="212"/>
      <c r="O445" s="213"/>
      <c r="P445" s="213"/>
      <c r="Q445" s="213"/>
      <c r="R445" s="213"/>
      <c r="S445" s="214"/>
      <c r="T445" s="214"/>
      <c r="U445" s="214"/>
      <c r="V445" s="219"/>
      <c r="W445" s="220"/>
      <c r="X445" s="221"/>
      <c r="Y445" s="222"/>
      <c r="Z445" s="223"/>
    </row>
    <row r="446" customFormat="false" ht="11.25" hidden="true" customHeight="false" outlineLevel="0" collapsed="false">
      <c r="A446" s="211"/>
      <c r="B446" s="212"/>
      <c r="C446" s="213"/>
      <c r="D446" s="213"/>
      <c r="E446" s="213"/>
      <c r="F446" s="213"/>
      <c r="G446" s="214"/>
      <c r="H446" s="212"/>
      <c r="I446" s="213"/>
      <c r="J446" s="213"/>
      <c r="K446" s="213"/>
      <c r="L446" s="213"/>
      <c r="M446" s="212"/>
      <c r="N446" s="212"/>
      <c r="O446" s="213"/>
      <c r="P446" s="213"/>
      <c r="Q446" s="213"/>
      <c r="R446" s="213"/>
      <c r="S446" s="214"/>
      <c r="T446" s="214"/>
      <c r="U446" s="214"/>
      <c r="V446" s="219"/>
      <c r="W446" s="220"/>
      <c r="X446" s="221"/>
      <c r="Y446" s="222"/>
      <c r="Z446" s="223"/>
    </row>
    <row r="447" customFormat="false" ht="11.25" hidden="true" customHeight="false" outlineLevel="0" collapsed="false">
      <c r="A447" s="211"/>
      <c r="B447" s="212"/>
      <c r="C447" s="213"/>
      <c r="D447" s="213"/>
      <c r="E447" s="213"/>
      <c r="F447" s="213"/>
      <c r="G447" s="214"/>
      <c r="H447" s="212"/>
      <c r="I447" s="213"/>
      <c r="J447" s="213"/>
      <c r="K447" s="213"/>
      <c r="L447" s="213"/>
      <c r="M447" s="212"/>
      <c r="N447" s="212"/>
      <c r="O447" s="213"/>
      <c r="P447" s="213"/>
      <c r="Q447" s="213"/>
      <c r="R447" s="213"/>
      <c r="S447" s="214"/>
      <c r="T447" s="214"/>
      <c r="U447" s="214"/>
      <c r="V447" s="219"/>
      <c r="W447" s="220"/>
      <c r="X447" s="221"/>
      <c r="Y447" s="222"/>
      <c r="Z447" s="223"/>
    </row>
    <row r="448" customFormat="false" ht="11.25" hidden="true" customHeight="false" outlineLevel="0" collapsed="false">
      <c r="A448" s="211"/>
      <c r="B448" s="212"/>
      <c r="C448" s="213"/>
      <c r="D448" s="213"/>
      <c r="E448" s="213"/>
      <c r="F448" s="213"/>
      <c r="G448" s="214"/>
      <c r="H448" s="212"/>
      <c r="I448" s="213"/>
      <c r="J448" s="213"/>
      <c r="K448" s="213"/>
      <c r="L448" s="213"/>
      <c r="M448" s="212"/>
      <c r="N448" s="212"/>
      <c r="O448" s="213"/>
      <c r="P448" s="213"/>
      <c r="Q448" s="213"/>
      <c r="R448" s="213"/>
      <c r="S448" s="214"/>
      <c r="T448" s="214"/>
      <c r="U448" s="214"/>
      <c r="V448" s="219"/>
      <c r="W448" s="220"/>
      <c r="X448" s="221"/>
      <c r="Y448" s="222"/>
      <c r="Z448" s="223"/>
    </row>
    <row r="449" customFormat="false" ht="11.25" hidden="true" customHeight="false" outlineLevel="0" collapsed="false">
      <c r="A449" s="211"/>
      <c r="B449" s="212"/>
      <c r="C449" s="213"/>
      <c r="D449" s="213"/>
      <c r="E449" s="213"/>
      <c r="F449" s="213"/>
      <c r="G449" s="214"/>
      <c r="H449" s="212"/>
      <c r="I449" s="213"/>
      <c r="J449" s="213"/>
      <c r="K449" s="213"/>
      <c r="L449" s="213"/>
      <c r="M449" s="212"/>
      <c r="N449" s="212"/>
      <c r="O449" s="213"/>
      <c r="P449" s="213"/>
      <c r="Q449" s="213"/>
      <c r="R449" s="213"/>
      <c r="S449" s="214"/>
      <c r="T449" s="214"/>
      <c r="U449" s="214"/>
      <c r="V449" s="219"/>
      <c r="W449" s="220"/>
      <c r="X449" s="221"/>
      <c r="Y449" s="222"/>
      <c r="Z449" s="223"/>
    </row>
    <row r="450" customFormat="false" ht="11.25" hidden="true" customHeight="false" outlineLevel="0" collapsed="false">
      <c r="A450" s="211"/>
      <c r="B450" s="212"/>
      <c r="C450" s="213"/>
      <c r="D450" s="213"/>
      <c r="E450" s="213"/>
      <c r="F450" s="213"/>
      <c r="G450" s="214"/>
      <c r="H450" s="212"/>
      <c r="I450" s="213"/>
      <c r="J450" s="213"/>
      <c r="K450" s="213"/>
      <c r="L450" s="213"/>
      <c r="M450" s="212"/>
      <c r="N450" s="212"/>
      <c r="O450" s="213"/>
      <c r="P450" s="213"/>
      <c r="Q450" s="213"/>
      <c r="R450" s="213"/>
      <c r="S450" s="214"/>
      <c r="T450" s="214"/>
      <c r="U450" s="214"/>
      <c r="V450" s="219"/>
      <c r="W450" s="220"/>
      <c r="X450" s="221"/>
      <c r="Y450" s="222"/>
      <c r="Z450" s="223"/>
    </row>
    <row r="451" customFormat="false" ht="11.25" hidden="false" customHeight="false" outlineLevel="0" collapsed="false">
      <c r="A451" s="218" t="e">
        <f aca="false">#REF!</f>
        <v>#REF!</v>
      </c>
      <c r="B451" s="212" t="n">
        <f aca="false">SUMIF(Dagbog!$T450:$T463,"",Dagbog!O450:O463)</f>
        <v>0</v>
      </c>
      <c r="C451" s="213" t="n">
        <f aca="false">SUMIF(Dagbog!$T450:$T463,"",Dagbog!P450:P463)</f>
        <v>0</v>
      </c>
      <c r="D451" s="213" t="n">
        <f aca="false">SUMIF(Dagbog!$T450:$T463,"",Dagbog!Q450:Q463)</f>
        <v>0</v>
      </c>
      <c r="E451" s="213" t="n">
        <f aca="false">SUMIF(Dagbog!$T450:$T463,"",Dagbog!R450:R463)</f>
        <v>0</v>
      </c>
      <c r="F451" s="213" t="n">
        <f aca="false">SUMIF(Dagbog!$T450:$T463,"",Dagbog!S450:S463)</f>
        <v>0</v>
      </c>
      <c r="G451" s="214" t="n">
        <f aca="false">SUM(B451:F451)</f>
        <v>0</v>
      </c>
      <c r="H451" s="212" t="n">
        <f aca="false">SUMIF(Dagbog!$T450:$T463,"x",Dagbog!O450:O463)</f>
        <v>0</v>
      </c>
      <c r="I451" s="213" t="n">
        <f aca="false">SUMIF(Dagbog!$T450:$T463,"x",Dagbog!P450:P463)</f>
        <v>0</v>
      </c>
      <c r="J451" s="213" t="n">
        <f aca="false">SUMIF(Dagbog!$T450:$T463,"x",Dagbog!Q450:Q463)</f>
        <v>0</v>
      </c>
      <c r="K451" s="213" t="n">
        <f aca="false">SUMIF(Dagbog!$T450:$T463,"x",Dagbog!R450:R463)</f>
        <v>0</v>
      </c>
      <c r="L451" s="213" t="n">
        <f aca="false">SUMIF(Dagbog!$T450:$T463,"x",Dagbog!S450:S463)</f>
        <v>0</v>
      </c>
      <c r="M451" s="212" t="n">
        <f aca="false">SUM(H451:L451)</f>
        <v>0</v>
      </c>
      <c r="N451" s="212" t="n">
        <f aca="false">B451+H451</f>
        <v>0</v>
      </c>
      <c r="O451" s="213" t="n">
        <f aca="false">C451+I451</f>
        <v>0</v>
      </c>
      <c r="P451" s="213" t="n">
        <f aca="false">D451+J451</f>
        <v>0</v>
      </c>
      <c r="Q451" s="213" t="n">
        <f aca="false">E451+K451</f>
        <v>0</v>
      </c>
      <c r="R451" s="213" t="n">
        <f aca="false">F451+L451</f>
        <v>0</v>
      </c>
      <c r="S451" s="214" t="n">
        <f aca="false">SUM(N451:R451)</f>
        <v>0</v>
      </c>
      <c r="T451" s="214" t="n">
        <f aca="false">SUM(Dagbog!U450:U463)</f>
        <v>0</v>
      </c>
      <c r="U451" s="214" t="n">
        <f aca="false">S451+T451</f>
        <v>0</v>
      </c>
      <c r="V451" s="219" t="n">
        <f aca="false">SUM(Dagbog!Y450:Y463)</f>
        <v>0</v>
      </c>
      <c r="W451" s="220" t="n">
        <f aca="false">SUM(Dagbog!X450:X463)-X451</f>
        <v>0</v>
      </c>
      <c r="X451" s="221" t="n">
        <f aca="false">SUMIF(Dagbog!$T450:$T463,"x",Dagbog!X450:X463)</f>
        <v>0</v>
      </c>
      <c r="Y451" s="222" t="n">
        <f aca="false">IF(SUM(Dagbog!Z450:Z463)&gt;0,AVERAGE(Dagbog!Z450:Z463),0)</f>
        <v>0</v>
      </c>
      <c r="Z451" s="223" t="n">
        <f aca="false">SUM(Dagbog!AC450:AC463)</f>
        <v>0</v>
      </c>
    </row>
    <row r="452" customFormat="false" ht="11.25" hidden="true" customHeight="false" outlineLevel="0" collapsed="false">
      <c r="A452" s="211"/>
      <c r="B452" s="212"/>
      <c r="C452" s="213"/>
      <c r="D452" s="213"/>
      <c r="E452" s="213"/>
      <c r="F452" s="213"/>
      <c r="G452" s="214"/>
      <c r="H452" s="212"/>
      <c r="I452" s="213"/>
      <c r="J452" s="213"/>
      <c r="K452" s="213"/>
      <c r="L452" s="213"/>
      <c r="M452" s="212"/>
      <c r="N452" s="212"/>
      <c r="O452" s="213"/>
      <c r="P452" s="213"/>
      <c r="Q452" s="213"/>
      <c r="R452" s="213"/>
      <c r="S452" s="214"/>
      <c r="T452" s="214"/>
      <c r="U452" s="214"/>
      <c r="V452" s="219"/>
      <c r="W452" s="220"/>
      <c r="X452" s="221"/>
      <c r="Y452" s="222"/>
      <c r="Z452" s="223"/>
    </row>
    <row r="453" customFormat="false" ht="11.25" hidden="true" customHeight="false" outlineLevel="0" collapsed="false">
      <c r="A453" s="211"/>
      <c r="B453" s="212"/>
      <c r="C453" s="213"/>
      <c r="D453" s="213"/>
      <c r="E453" s="213"/>
      <c r="F453" s="213"/>
      <c r="G453" s="214"/>
      <c r="H453" s="212"/>
      <c r="I453" s="213"/>
      <c r="J453" s="213"/>
      <c r="K453" s="213"/>
      <c r="L453" s="213"/>
      <c r="M453" s="212"/>
      <c r="N453" s="212"/>
      <c r="O453" s="213"/>
      <c r="P453" s="213"/>
      <c r="Q453" s="213"/>
      <c r="R453" s="213"/>
      <c r="S453" s="214"/>
      <c r="T453" s="214"/>
      <c r="U453" s="214"/>
      <c r="V453" s="219"/>
      <c r="W453" s="220"/>
      <c r="X453" s="221"/>
      <c r="Y453" s="222"/>
      <c r="Z453" s="223"/>
    </row>
    <row r="454" customFormat="false" ht="11.25" hidden="true" customHeight="false" outlineLevel="0" collapsed="false">
      <c r="A454" s="211"/>
      <c r="B454" s="212"/>
      <c r="C454" s="213"/>
      <c r="D454" s="213"/>
      <c r="E454" s="213"/>
      <c r="F454" s="213"/>
      <c r="G454" s="214"/>
      <c r="H454" s="212"/>
      <c r="I454" s="213"/>
      <c r="J454" s="213"/>
      <c r="K454" s="213"/>
      <c r="L454" s="213"/>
      <c r="M454" s="212"/>
      <c r="N454" s="212"/>
      <c r="O454" s="213"/>
      <c r="P454" s="213"/>
      <c r="Q454" s="213"/>
      <c r="R454" s="213"/>
      <c r="S454" s="214"/>
      <c r="T454" s="214"/>
      <c r="U454" s="214"/>
      <c r="V454" s="219"/>
      <c r="W454" s="220"/>
      <c r="X454" s="221"/>
      <c r="Y454" s="222"/>
      <c r="Z454" s="223"/>
    </row>
    <row r="455" customFormat="false" ht="11.25" hidden="true" customHeight="false" outlineLevel="0" collapsed="false">
      <c r="A455" s="211"/>
      <c r="B455" s="212"/>
      <c r="C455" s="213"/>
      <c r="D455" s="213"/>
      <c r="E455" s="213"/>
      <c r="F455" s="213"/>
      <c r="G455" s="214"/>
      <c r="H455" s="212"/>
      <c r="I455" s="213"/>
      <c r="J455" s="213"/>
      <c r="K455" s="213"/>
      <c r="L455" s="213"/>
      <c r="M455" s="212"/>
      <c r="N455" s="212"/>
      <c r="O455" s="213"/>
      <c r="P455" s="213"/>
      <c r="Q455" s="213"/>
      <c r="R455" s="213"/>
      <c r="S455" s="214"/>
      <c r="T455" s="214"/>
      <c r="U455" s="214"/>
      <c r="V455" s="219"/>
      <c r="W455" s="220"/>
      <c r="X455" s="221"/>
      <c r="Y455" s="222"/>
      <c r="Z455" s="223"/>
    </row>
    <row r="456" customFormat="false" ht="11.25" hidden="true" customHeight="false" outlineLevel="0" collapsed="false">
      <c r="A456" s="211"/>
      <c r="B456" s="212"/>
      <c r="C456" s="213"/>
      <c r="D456" s="213"/>
      <c r="E456" s="213"/>
      <c r="F456" s="213"/>
      <c r="G456" s="214"/>
      <c r="H456" s="212"/>
      <c r="I456" s="213"/>
      <c r="J456" s="213"/>
      <c r="K456" s="213"/>
      <c r="L456" s="213"/>
      <c r="M456" s="212"/>
      <c r="N456" s="212"/>
      <c r="O456" s="213"/>
      <c r="P456" s="213"/>
      <c r="Q456" s="213"/>
      <c r="R456" s="213"/>
      <c r="S456" s="214"/>
      <c r="T456" s="214"/>
      <c r="U456" s="214"/>
      <c r="V456" s="219"/>
      <c r="W456" s="220"/>
      <c r="X456" s="221"/>
      <c r="Y456" s="222"/>
      <c r="Z456" s="223"/>
    </row>
    <row r="457" customFormat="false" ht="11.25" hidden="true" customHeight="false" outlineLevel="0" collapsed="false">
      <c r="A457" s="211"/>
      <c r="B457" s="212"/>
      <c r="C457" s="213"/>
      <c r="D457" s="213"/>
      <c r="E457" s="213"/>
      <c r="F457" s="213"/>
      <c r="G457" s="214"/>
      <c r="H457" s="212"/>
      <c r="I457" s="213"/>
      <c r="J457" s="213"/>
      <c r="K457" s="213"/>
      <c r="L457" s="213"/>
      <c r="M457" s="212"/>
      <c r="N457" s="212"/>
      <c r="O457" s="213"/>
      <c r="P457" s="213"/>
      <c r="Q457" s="213"/>
      <c r="R457" s="213"/>
      <c r="S457" s="214"/>
      <c r="T457" s="214"/>
      <c r="U457" s="214"/>
      <c r="V457" s="219"/>
      <c r="W457" s="220"/>
      <c r="X457" s="221"/>
      <c r="Y457" s="222"/>
      <c r="Z457" s="223"/>
    </row>
    <row r="458" customFormat="false" ht="11.25" hidden="true" customHeight="false" outlineLevel="0" collapsed="false">
      <c r="A458" s="211"/>
      <c r="B458" s="212"/>
      <c r="C458" s="213"/>
      <c r="D458" s="213"/>
      <c r="E458" s="213"/>
      <c r="F458" s="213"/>
      <c r="G458" s="214"/>
      <c r="H458" s="212"/>
      <c r="I458" s="213"/>
      <c r="J458" s="213"/>
      <c r="K458" s="213"/>
      <c r="L458" s="213"/>
      <c r="M458" s="212"/>
      <c r="N458" s="212"/>
      <c r="O458" s="213"/>
      <c r="P458" s="213"/>
      <c r="Q458" s="213"/>
      <c r="R458" s="213"/>
      <c r="S458" s="214"/>
      <c r="T458" s="214"/>
      <c r="U458" s="214"/>
      <c r="V458" s="219"/>
      <c r="W458" s="220"/>
      <c r="X458" s="221"/>
      <c r="Y458" s="222"/>
      <c r="Z458" s="223"/>
    </row>
    <row r="459" customFormat="false" ht="11.25" hidden="true" customHeight="false" outlineLevel="0" collapsed="false">
      <c r="A459" s="211"/>
      <c r="B459" s="212"/>
      <c r="C459" s="213"/>
      <c r="D459" s="213"/>
      <c r="E459" s="213"/>
      <c r="F459" s="213"/>
      <c r="G459" s="214"/>
      <c r="H459" s="212"/>
      <c r="I459" s="213"/>
      <c r="J459" s="213"/>
      <c r="K459" s="213"/>
      <c r="L459" s="213"/>
      <c r="M459" s="212"/>
      <c r="N459" s="212"/>
      <c r="O459" s="213"/>
      <c r="P459" s="213"/>
      <c r="Q459" s="213"/>
      <c r="R459" s="213"/>
      <c r="S459" s="214"/>
      <c r="T459" s="214"/>
      <c r="U459" s="214"/>
      <c r="V459" s="219"/>
      <c r="W459" s="220"/>
      <c r="X459" s="221"/>
      <c r="Y459" s="222"/>
      <c r="Z459" s="223"/>
    </row>
    <row r="460" customFormat="false" ht="11.25" hidden="true" customHeight="false" outlineLevel="0" collapsed="false">
      <c r="A460" s="211"/>
      <c r="B460" s="212"/>
      <c r="C460" s="213"/>
      <c r="D460" s="213"/>
      <c r="E460" s="213"/>
      <c r="F460" s="213"/>
      <c r="G460" s="214"/>
      <c r="H460" s="212"/>
      <c r="I460" s="213"/>
      <c r="J460" s="213"/>
      <c r="K460" s="213"/>
      <c r="L460" s="213"/>
      <c r="M460" s="212"/>
      <c r="N460" s="212"/>
      <c r="O460" s="213"/>
      <c r="P460" s="213"/>
      <c r="Q460" s="213"/>
      <c r="R460" s="213"/>
      <c r="S460" s="214"/>
      <c r="T460" s="214"/>
      <c r="U460" s="214"/>
      <c r="V460" s="219"/>
      <c r="W460" s="220"/>
      <c r="X460" s="221"/>
      <c r="Y460" s="222"/>
      <c r="Z460" s="223"/>
    </row>
    <row r="461" customFormat="false" ht="11.25" hidden="true" customHeight="false" outlineLevel="0" collapsed="false">
      <c r="A461" s="211"/>
      <c r="B461" s="212"/>
      <c r="C461" s="213"/>
      <c r="D461" s="213"/>
      <c r="E461" s="213"/>
      <c r="F461" s="213"/>
      <c r="G461" s="214"/>
      <c r="H461" s="212"/>
      <c r="I461" s="213"/>
      <c r="J461" s="213"/>
      <c r="K461" s="213"/>
      <c r="L461" s="213"/>
      <c r="M461" s="212"/>
      <c r="N461" s="212"/>
      <c r="O461" s="213"/>
      <c r="P461" s="213"/>
      <c r="Q461" s="213"/>
      <c r="R461" s="213"/>
      <c r="S461" s="214"/>
      <c r="T461" s="214"/>
      <c r="U461" s="214"/>
      <c r="V461" s="219"/>
      <c r="W461" s="220"/>
      <c r="X461" s="221"/>
      <c r="Y461" s="222"/>
      <c r="Z461" s="223"/>
    </row>
    <row r="462" customFormat="false" ht="11.25" hidden="true" customHeight="false" outlineLevel="0" collapsed="false">
      <c r="A462" s="211"/>
      <c r="B462" s="212"/>
      <c r="C462" s="213"/>
      <c r="D462" s="213"/>
      <c r="E462" s="213"/>
      <c r="F462" s="213"/>
      <c r="G462" s="214"/>
      <c r="H462" s="212"/>
      <c r="I462" s="213"/>
      <c r="J462" s="213"/>
      <c r="K462" s="213"/>
      <c r="L462" s="213"/>
      <c r="M462" s="212"/>
      <c r="N462" s="212"/>
      <c r="O462" s="213"/>
      <c r="P462" s="213"/>
      <c r="Q462" s="213"/>
      <c r="R462" s="213"/>
      <c r="S462" s="214"/>
      <c r="T462" s="214"/>
      <c r="U462" s="214"/>
      <c r="V462" s="219"/>
      <c r="W462" s="220"/>
      <c r="X462" s="221"/>
      <c r="Y462" s="222"/>
      <c r="Z462" s="223"/>
    </row>
    <row r="463" customFormat="false" ht="11.25" hidden="true" customHeight="false" outlineLevel="0" collapsed="false">
      <c r="A463" s="211"/>
      <c r="B463" s="212"/>
      <c r="C463" s="213"/>
      <c r="D463" s="213"/>
      <c r="E463" s="213"/>
      <c r="F463" s="213"/>
      <c r="G463" s="214"/>
      <c r="H463" s="212"/>
      <c r="I463" s="213"/>
      <c r="J463" s="213"/>
      <c r="K463" s="213"/>
      <c r="L463" s="213"/>
      <c r="M463" s="212"/>
      <c r="N463" s="212"/>
      <c r="O463" s="213"/>
      <c r="P463" s="213"/>
      <c r="Q463" s="213"/>
      <c r="R463" s="213"/>
      <c r="S463" s="214"/>
      <c r="T463" s="214"/>
      <c r="U463" s="214"/>
      <c r="V463" s="219"/>
      <c r="W463" s="220"/>
      <c r="X463" s="221"/>
      <c r="Y463" s="222"/>
      <c r="Z463" s="223"/>
    </row>
    <row r="464" customFormat="false" ht="11.25" hidden="true" customHeight="false" outlineLevel="0" collapsed="false">
      <c r="A464" s="211"/>
      <c r="B464" s="212"/>
      <c r="C464" s="213"/>
      <c r="D464" s="213"/>
      <c r="E464" s="213"/>
      <c r="F464" s="213"/>
      <c r="G464" s="214"/>
      <c r="H464" s="212"/>
      <c r="I464" s="213"/>
      <c r="J464" s="213"/>
      <c r="K464" s="213"/>
      <c r="L464" s="213"/>
      <c r="M464" s="212"/>
      <c r="N464" s="212"/>
      <c r="O464" s="213"/>
      <c r="P464" s="213"/>
      <c r="Q464" s="213"/>
      <c r="R464" s="213"/>
      <c r="S464" s="214"/>
      <c r="T464" s="214"/>
      <c r="U464" s="214"/>
      <c r="V464" s="219"/>
      <c r="W464" s="220"/>
      <c r="X464" s="221"/>
      <c r="Y464" s="222"/>
      <c r="Z464" s="223"/>
    </row>
    <row r="465" customFormat="false" ht="11.25" hidden="false" customHeight="false" outlineLevel="0" collapsed="false">
      <c r="A465" s="218" t="e">
        <f aca="false">#REF!</f>
        <v>#REF!</v>
      </c>
      <c r="B465" s="212" t="n">
        <f aca="false">SUMIF(Dagbog!$T464:$T477,"",Dagbog!O464:O477)</f>
        <v>0</v>
      </c>
      <c r="C465" s="213" t="n">
        <f aca="false">SUMIF(Dagbog!$T464:$T477,"",Dagbog!P464:P477)</f>
        <v>0</v>
      </c>
      <c r="D465" s="213" t="n">
        <f aca="false">SUMIF(Dagbog!$T464:$T477,"",Dagbog!Q464:Q477)</f>
        <v>0</v>
      </c>
      <c r="E465" s="213" t="n">
        <f aca="false">SUMIF(Dagbog!$T464:$T477,"",Dagbog!R464:R477)</f>
        <v>0</v>
      </c>
      <c r="F465" s="213" t="n">
        <f aca="false">SUMIF(Dagbog!$T464:$T477,"",Dagbog!S464:S477)</f>
        <v>0</v>
      </c>
      <c r="G465" s="214" t="n">
        <f aca="false">SUM(B465:F465)</f>
        <v>0</v>
      </c>
      <c r="H465" s="212" t="n">
        <f aca="false">SUMIF(Dagbog!$T464:$T477,"x",Dagbog!O464:O477)</f>
        <v>0</v>
      </c>
      <c r="I465" s="213" t="n">
        <f aca="false">SUMIF(Dagbog!$T464:$T477,"x",Dagbog!P464:P477)</f>
        <v>0</v>
      </c>
      <c r="J465" s="213" t="n">
        <f aca="false">SUMIF(Dagbog!$T464:$T477,"x",Dagbog!Q464:Q477)</f>
        <v>0</v>
      </c>
      <c r="K465" s="213" t="n">
        <f aca="false">SUMIF(Dagbog!$T464:$T477,"x",Dagbog!R464:R477)</f>
        <v>0</v>
      </c>
      <c r="L465" s="213" t="n">
        <f aca="false">SUMIF(Dagbog!$T464:$T477,"x",Dagbog!S464:S477)</f>
        <v>0</v>
      </c>
      <c r="M465" s="212" t="n">
        <f aca="false">SUM(H465:L465)</f>
        <v>0</v>
      </c>
      <c r="N465" s="212" t="n">
        <f aca="false">B465+H465</f>
        <v>0</v>
      </c>
      <c r="O465" s="213" t="n">
        <f aca="false">C465+I465</f>
        <v>0</v>
      </c>
      <c r="P465" s="213" t="n">
        <f aca="false">D465+J465</f>
        <v>0</v>
      </c>
      <c r="Q465" s="213" t="n">
        <f aca="false">E465+K465</f>
        <v>0</v>
      </c>
      <c r="R465" s="213" t="n">
        <f aca="false">F465+L465</f>
        <v>0</v>
      </c>
      <c r="S465" s="214" t="n">
        <f aca="false">SUM(N465:R465)</f>
        <v>0</v>
      </c>
      <c r="T465" s="214" t="n">
        <f aca="false">SUM(Dagbog!U464:U477)</f>
        <v>0</v>
      </c>
      <c r="U465" s="214" t="n">
        <f aca="false">S465+T465</f>
        <v>0</v>
      </c>
      <c r="V465" s="219" t="n">
        <f aca="false">SUM(Dagbog!Y464:Y477)</f>
        <v>0</v>
      </c>
      <c r="W465" s="220" t="n">
        <f aca="false">SUM(Dagbog!X464:X477)-X465</f>
        <v>0</v>
      </c>
      <c r="X465" s="221" t="n">
        <f aca="false">SUMIF(Dagbog!$T464:$T477,"x",Dagbog!X464:X477)</f>
        <v>0</v>
      </c>
      <c r="Y465" s="222" t="n">
        <f aca="false">IF(SUM(Dagbog!Z464:Z477)&gt;0,AVERAGE(Dagbog!Z464:Z477),0)</f>
        <v>0</v>
      </c>
      <c r="Z465" s="223" t="n">
        <f aca="false">SUM(Dagbog!AC464:AC477)</f>
        <v>0</v>
      </c>
    </row>
    <row r="466" customFormat="false" ht="11.25" hidden="true" customHeight="false" outlineLevel="0" collapsed="false">
      <c r="A466" s="211"/>
      <c r="B466" s="212"/>
      <c r="C466" s="213"/>
      <c r="D466" s="213"/>
      <c r="E466" s="213"/>
      <c r="F466" s="213"/>
      <c r="G466" s="214"/>
      <c r="H466" s="212"/>
      <c r="I466" s="213"/>
      <c r="J466" s="213"/>
      <c r="K466" s="213"/>
      <c r="L466" s="213"/>
      <c r="M466" s="212"/>
      <c r="N466" s="212"/>
      <c r="O466" s="213"/>
      <c r="P466" s="213"/>
      <c r="Q466" s="213"/>
      <c r="R466" s="213"/>
      <c r="S466" s="214"/>
      <c r="T466" s="214"/>
      <c r="U466" s="214"/>
      <c r="V466" s="219"/>
      <c r="W466" s="220"/>
      <c r="X466" s="221"/>
      <c r="Y466" s="222"/>
      <c r="Z466" s="223"/>
    </row>
    <row r="467" customFormat="false" ht="11.25" hidden="true" customHeight="false" outlineLevel="0" collapsed="false">
      <c r="A467" s="211"/>
      <c r="B467" s="212"/>
      <c r="C467" s="213"/>
      <c r="D467" s="213"/>
      <c r="E467" s="213"/>
      <c r="F467" s="213"/>
      <c r="G467" s="214"/>
      <c r="H467" s="212"/>
      <c r="I467" s="213"/>
      <c r="J467" s="213"/>
      <c r="K467" s="213"/>
      <c r="L467" s="213"/>
      <c r="M467" s="212"/>
      <c r="N467" s="212"/>
      <c r="O467" s="213"/>
      <c r="P467" s="213"/>
      <c r="Q467" s="213"/>
      <c r="R467" s="213"/>
      <c r="S467" s="214"/>
      <c r="T467" s="214"/>
      <c r="U467" s="214"/>
      <c r="V467" s="219"/>
      <c r="W467" s="220"/>
      <c r="X467" s="221"/>
      <c r="Y467" s="222"/>
      <c r="Z467" s="223"/>
    </row>
    <row r="468" customFormat="false" ht="11.25" hidden="true" customHeight="false" outlineLevel="0" collapsed="false">
      <c r="A468" s="211"/>
      <c r="B468" s="212"/>
      <c r="C468" s="213"/>
      <c r="D468" s="213"/>
      <c r="E468" s="213"/>
      <c r="F468" s="213"/>
      <c r="G468" s="214"/>
      <c r="H468" s="212"/>
      <c r="I468" s="213"/>
      <c r="J468" s="213"/>
      <c r="K468" s="213"/>
      <c r="L468" s="213"/>
      <c r="M468" s="212"/>
      <c r="N468" s="212"/>
      <c r="O468" s="213"/>
      <c r="P468" s="213"/>
      <c r="Q468" s="213"/>
      <c r="R468" s="213"/>
      <c r="S468" s="214"/>
      <c r="T468" s="214"/>
      <c r="U468" s="214"/>
      <c r="V468" s="219"/>
      <c r="W468" s="220"/>
      <c r="X468" s="221"/>
      <c r="Y468" s="222"/>
      <c r="Z468" s="223"/>
    </row>
    <row r="469" customFormat="false" ht="11.25" hidden="true" customHeight="false" outlineLevel="0" collapsed="false">
      <c r="A469" s="211"/>
      <c r="B469" s="212"/>
      <c r="C469" s="213"/>
      <c r="D469" s="213"/>
      <c r="E469" s="213"/>
      <c r="F469" s="213"/>
      <c r="G469" s="214"/>
      <c r="H469" s="212"/>
      <c r="I469" s="213"/>
      <c r="J469" s="213"/>
      <c r="K469" s="213"/>
      <c r="L469" s="213"/>
      <c r="M469" s="212"/>
      <c r="N469" s="212"/>
      <c r="O469" s="213"/>
      <c r="P469" s="213"/>
      <c r="Q469" s="213"/>
      <c r="R469" s="213"/>
      <c r="S469" s="214"/>
      <c r="T469" s="214"/>
      <c r="U469" s="214"/>
      <c r="V469" s="219"/>
      <c r="W469" s="220"/>
      <c r="X469" s="221"/>
      <c r="Y469" s="222"/>
      <c r="Z469" s="223"/>
    </row>
    <row r="470" customFormat="false" ht="11.25" hidden="true" customHeight="false" outlineLevel="0" collapsed="false">
      <c r="A470" s="211"/>
      <c r="B470" s="212"/>
      <c r="C470" s="213"/>
      <c r="D470" s="213"/>
      <c r="E470" s="213"/>
      <c r="F470" s="213"/>
      <c r="G470" s="214"/>
      <c r="H470" s="212"/>
      <c r="I470" s="213"/>
      <c r="J470" s="213"/>
      <c r="K470" s="213"/>
      <c r="L470" s="213"/>
      <c r="M470" s="212"/>
      <c r="N470" s="212"/>
      <c r="O470" s="213"/>
      <c r="P470" s="213"/>
      <c r="Q470" s="213"/>
      <c r="R470" s="213"/>
      <c r="S470" s="214"/>
      <c r="T470" s="214"/>
      <c r="U470" s="214"/>
      <c r="V470" s="219"/>
      <c r="W470" s="220"/>
      <c r="X470" s="221"/>
      <c r="Y470" s="222"/>
      <c r="Z470" s="223"/>
    </row>
    <row r="471" customFormat="false" ht="11.25" hidden="true" customHeight="false" outlineLevel="0" collapsed="false">
      <c r="A471" s="211"/>
      <c r="B471" s="212"/>
      <c r="C471" s="213"/>
      <c r="D471" s="213"/>
      <c r="E471" s="213"/>
      <c r="F471" s="213"/>
      <c r="G471" s="214"/>
      <c r="H471" s="212"/>
      <c r="I471" s="213"/>
      <c r="J471" s="213"/>
      <c r="K471" s="213"/>
      <c r="L471" s="213"/>
      <c r="M471" s="212"/>
      <c r="N471" s="212"/>
      <c r="O471" s="213"/>
      <c r="P471" s="213"/>
      <c r="Q471" s="213"/>
      <c r="R471" s="213"/>
      <c r="S471" s="214"/>
      <c r="T471" s="214"/>
      <c r="U471" s="214"/>
      <c r="V471" s="219"/>
      <c r="W471" s="220"/>
      <c r="X471" s="221"/>
      <c r="Y471" s="222"/>
      <c r="Z471" s="223"/>
    </row>
    <row r="472" customFormat="false" ht="11.25" hidden="true" customHeight="false" outlineLevel="0" collapsed="false">
      <c r="A472" s="211"/>
      <c r="B472" s="212"/>
      <c r="C472" s="213"/>
      <c r="D472" s="213"/>
      <c r="E472" s="213"/>
      <c r="F472" s="213"/>
      <c r="G472" s="214"/>
      <c r="H472" s="212"/>
      <c r="I472" s="213"/>
      <c r="J472" s="213"/>
      <c r="K472" s="213"/>
      <c r="L472" s="213"/>
      <c r="M472" s="212"/>
      <c r="N472" s="212"/>
      <c r="O472" s="213"/>
      <c r="P472" s="213"/>
      <c r="Q472" s="213"/>
      <c r="R472" s="213"/>
      <c r="S472" s="214"/>
      <c r="T472" s="214"/>
      <c r="U472" s="214"/>
      <c r="V472" s="219"/>
      <c r="W472" s="220"/>
      <c r="X472" s="221"/>
      <c r="Y472" s="222"/>
      <c r="Z472" s="223"/>
    </row>
    <row r="473" customFormat="false" ht="11.25" hidden="true" customHeight="false" outlineLevel="0" collapsed="false">
      <c r="A473" s="211"/>
      <c r="B473" s="212"/>
      <c r="C473" s="213"/>
      <c r="D473" s="213"/>
      <c r="E473" s="213"/>
      <c r="F473" s="213"/>
      <c r="G473" s="214"/>
      <c r="H473" s="212"/>
      <c r="I473" s="213"/>
      <c r="J473" s="213"/>
      <c r="K473" s="213"/>
      <c r="L473" s="213"/>
      <c r="M473" s="212"/>
      <c r="N473" s="212"/>
      <c r="O473" s="213"/>
      <c r="P473" s="213"/>
      <c r="Q473" s="213"/>
      <c r="R473" s="213"/>
      <c r="S473" s="214"/>
      <c r="T473" s="214"/>
      <c r="U473" s="214"/>
      <c r="V473" s="219"/>
      <c r="W473" s="220"/>
      <c r="X473" s="221"/>
      <c r="Y473" s="222"/>
      <c r="Z473" s="223"/>
    </row>
    <row r="474" customFormat="false" ht="11.25" hidden="true" customHeight="false" outlineLevel="0" collapsed="false">
      <c r="A474" s="211"/>
      <c r="B474" s="212"/>
      <c r="C474" s="213"/>
      <c r="D474" s="213"/>
      <c r="E474" s="213"/>
      <c r="F474" s="213"/>
      <c r="G474" s="214"/>
      <c r="H474" s="212"/>
      <c r="I474" s="213"/>
      <c r="J474" s="213"/>
      <c r="K474" s="213"/>
      <c r="L474" s="213"/>
      <c r="M474" s="212"/>
      <c r="N474" s="212"/>
      <c r="O474" s="213"/>
      <c r="P474" s="213"/>
      <c r="Q474" s="213"/>
      <c r="R474" s="213"/>
      <c r="S474" s="214"/>
      <c r="T474" s="214"/>
      <c r="U474" s="214"/>
      <c r="V474" s="219"/>
      <c r="W474" s="220"/>
      <c r="X474" s="221"/>
      <c r="Y474" s="222"/>
      <c r="Z474" s="223"/>
    </row>
    <row r="475" customFormat="false" ht="11.25" hidden="true" customHeight="false" outlineLevel="0" collapsed="false">
      <c r="A475" s="211"/>
      <c r="B475" s="212"/>
      <c r="C475" s="213"/>
      <c r="D475" s="213"/>
      <c r="E475" s="213"/>
      <c r="F475" s="213"/>
      <c r="G475" s="214"/>
      <c r="H475" s="212"/>
      <c r="I475" s="213"/>
      <c r="J475" s="213"/>
      <c r="K475" s="213"/>
      <c r="L475" s="213"/>
      <c r="M475" s="212"/>
      <c r="N475" s="212"/>
      <c r="O475" s="213"/>
      <c r="P475" s="213"/>
      <c r="Q475" s="213"/>
      <c r="R475" s="213"/>
      <c r="S475" s="214"/>
      <c r="T475" s="214"/>
      <c r="U475" s="214"/>
      <c r="V475" s="219"/>
      <c r="W475" s="220"/>
      <c r="X475" s="221"/>
      <c r="Y475" s="222"/>
      <c r="Z475" s="223"/>
    </row>
    <row r="476" customFormat="false" ht="11.25" hidden="true" customHeight="false" outlineLevel="0" collapsed="false">
      <c r="A476" s="211"/>
      <c r="B476" s="212"/>
      <c r="C476" s="213"/>
      <c r="D476" s="213"/>
      <c r="E476" s="213"/>
      <c r="F476" s="213"/>
      <c r="G476" s="214"/>
      <c r="H476" s="212"/>
      <c r="I476" s="213"/>
      <c r="J476" s="213"/>
      <c r="K476" s="213"/>
      <c r="L476" s="213"/>
      <c r="M476" s="212"/>
      <c r="N476" s="212"/>
      <c r="O476" s="213"/>
      <c r="P476" s="213"/>
      <c r="Q476" s="213"/>
      <c r="R476" s="213"/>
      <c r="S476" s="214"/>
      <c r="T476" s="214"/>
      <c r="U476" s="214"/>
      <c r="V476" s="219"/>
      <c r="W476" s="220"/>
      <c r="X476" s="221"/>
      <c r="Y476" s="222"/>
      <c r="Z476" s="223"/>
    </row>
    <row r="477" customFormat="false" ht="11.25" hidden="true" customHeight="false" outlineLevel="0" collapsed="false">
      <c r="A477" s="211"/>
      <c r="B477" s="212"/>
      <c r="C477" s="213"/>
      <c r="D477" s="213"/>
      <c r="E477" s="213"/>
      <c r="F477" s="213"/>
      <c r="G477" s="214"/>
      <c r="H477" s="212"/>
      <c r="I477" s="213"/>
      <c r="J477" s="213"/>
      <c r="K477" s="213"/>
      <c r="L477" s="213"/>
      <c r="M477" s="212"/>
      <c r="N477" s="212"/>
      <c r="O477" s="213"/>
      <c r="P477" s="213"/>
      <c r="Q477" s="213"/>
      <c r="R477" s="213"/>
      <c r="S477" s="214"/>
      <c r="T477" s="214"/>
      <c r="U477" s="214"/>
      <c r="V477" s="219"/>
      <c r="W477" s="220"/>
      <c r="X477" s="221"/>
      <c r="Y477" s="222"/>
      <c r="Z477" s="223"/>
    </row>
    <row r="478" customFormat="false" ht="11.25" hidden="true" customHeight="false" outlineLevel="0" collapsed="false">
      <c r="A478" s="211"/>
      <c r="B478" s="212"/>
      <c r="C478" s="213"/>
      <c r="D478" s="213"/>
      <c r="E478" s="213"/>
      <c r="F478" s="213"/>
      <c r="G478" s="214"/>
      <c r="H478" s="212"/>
      <c r="I478" s="213"/>
      <c r="J478" s="213"/>
      <c r="K478" s="213"/>
      <c r="L478" s="213"/>
      <c r="M478" s="212"/>
      <c r="N478" s="212"/>
      <c r="O478" s="213"/>
      <c r="P478" s="213"/>
      <c r="Q478" s="213"/>
      <c r="R478" s="213"/>
      <c r="S478" s="214"/>
      <c r="T478" s="214"/>
      <c r="U478" s="214"/>
      <c r="V478" s="219"/>
      <c r="W478" s="220"/>
      <c r="X478" s="221"/>
      <c r="Y478" s="222"/>
      <c r="Z478" s="223"/>
    </row>
    <row r="479" customFormat="false" ht="11.25" hidden="false" customHeight="false" outlineLevel="0" collapsed="false">
      <c r="A479" s="218" t="e">
        <f aca="false">#REF!</f>
        <v>#REF!</v>
      </c>
      <c r="B479" s="212" t="n">
        <f aca="false">SUMIF(Dagbog!$T478:$T491,"",Dagbog!O478:O491)</f>
        <v>0</v>
      </c>
      <c r="C479" s="213" t="n">
        <f aca="false">SUMIF(Dagbog!$T478:$T491,"",Dagbog!P478:P491)</f>
        <v>0</v>
      </c>
      <c r="D479" s="213" t="n">
        <f aca="false">SUMIF(Dagbog!$T478:$T491,"",Dagbog!Q478:Q491)</f>
        <v>0</v>
      </c>
      <c r="E479" s="213" t="n">
        <f aca="false">SUMIF(Dagbog!$T478:$T491,"",Dagbog!R478:R491)</f>
        <v>0</v>
      </c>
      <c r="F479" s="213" t="n">
        <f aca="false">SUMIF(Dagbog!$T478:$T491,"",Dagbog!S478:S491)</f>
        <v>0</v>
      </c>
      <c r="G479" s="214" t="n">
        <f aca="false">SUM(B479:F479)</f>
        <v>0</v>
      </c>
      <c r="H479" s="212" t="n">
        <f aca="false">SUMIF(Dagbog!$T478:$T491,"x",Dagbog!O478:O491)</f>
        <v>0</v>
      </c>
      <c r="I479" s="213" t="n">
        <f aca="false">SUMIF(Dagbog!$T478:$T491,"x",Dagbog!P478:P491)</f>
        <v>0</v>
      </c>
      <c r="J479" s="213" t="n">
        <f aca="false">SUMIF(Dagbog!$T478:$T491,"x",Dagbog!Q478:Q491)</f>
        <v>0</v>
      </c>
      <c r="K479" s="213" t="n">
        <f aca="false">SUMIF(Dagbog!$T478:$T491,"x",Dagbog!R478:R491)</f>
        <v>0</v>
      </c>
      <c r="L479" s="213" t="n">
        <f aca="false">SUMIF(Dagbog!$T478:$T491,"x",Dagbog!S478:S491)</f>
        <v>0</v>
      </c>
      <c r="M479" s="212" t="n">
        <f aca="false">SUM(H479:L479)</f>
        <v>0</v>
      </c>
      <c r="N479" s="212" t="n">
        <f aca="false">B479+H479</f>
        <v>0</v>
      </c>
      <c r="O479" s="213" t="n">
        <f aca="false">C479+I479</f>
        <v>0</v>
      </c>
      <c r="P479" s="213" t="n">
        <f aca="false">D479+J479</f>
        <v>0</v>
      </c>
      <c r="Q479" s="213" t="n">
        <f aca="false">E479+K479</f>
        <v>0</v>
      </c>
      <c r="R479" s="213" t="n">
        <f aca="false">F479+L479</f>
        <v>0</v>
      </c>
      <c r="S479" s="214" t="n">
        <f aca="false">SUM(N479:R479)</f>
        <v>0</v>
      </c>
      <c r="T479" s="214" t="n">
        <f aca="false">SUM(Dagbog!U478:U491)</f>
        <v>0</v>
      </c>
      <c r="U479" s="214" t="n">
        <f aca="false">S479+T479</f>
        <v>0</v>
      </c>
      <c r="V479" s="219" t="n">
        <f aca="false">SUM(Dagbog!Y478:Y491)</f>
        <v>0</v>
      </c>
      <c r="W479" s="220" t="n">
        <f aca="false">SUM(Dagbog!X478:X491)-X479</f>
        <v>0</v>
      </c>
      <c r="X479" s="221" t="n">
        <f aca="false">SUMIF(Dagbog!$T478:$T491,"x",Dagbog!X478:X491)</f>
        <v>0</v>
      </c>
      <c r="Y479" s="222" t="n">
        <f aca="false">IF(SUM(Dagbog!Z478:Z491)&gt;0,AVERAGE(Dagbog!Z478:Z491),0)</f>
        <v>0</v>
      </c>
      <c r="Z479" s="223" t="n">
        <f aca="false">SUM(Dagbog!AC478:AC491)</f>
        <v>0</v>
      </c>
    </row>
    <row r="480" customFormat="false" ht="11.25" hidden="true" customHeight="false" outlineLevel="0" collapsed="false">
      <c r="A480" s="211"/>
      <c r="B480" s="212"/>
      <c r="C480" s="213"/>
      <c r="D480" s="213"/>
      <c r="E480" s="213"/>
      <c r="F480" s="213"/>
      <c r="G480" s="214"/>
      <c r="H480" s="212"/>
      <c r="I480" s="213"/>
      <c r="J480" s="213"/>
      <c r="K480" s="213"/>
      <c r="L480" s="213"/>
      <c r="M480" s="212"/>
      <c r="N480" s="212"/>
      <c r="O480" s="213"/>
      <c r="P480" s="213"/>
      <c r="Q480" s="213"/>
      <c r="R480" s="213"/>
      <c r="S480" s="214"/>
      <c r="T480" s="214"/>
      <c r="U480" s="214"/>
      <c r="V480" s="219"/>
      <c r="W480" s="220"/>
      <c r="X480" s="221"/>
      <c r="Y480" s="222"/>
      <c r="Z480" s="223"/>
    </row>
    <row r="481" customFormat="false" ht="11.25" hidden="true" customHeight="false" outlineLevel="0" collapsed="false">
      <c r="A481" s="211"/>
      <c r="B481" s="212"/>
      <c r="C481" s="213"/>
      <c r="D481" s="213"/>
      <c r="E481" s="213"/>
      <c r="F481" s="213"/>
      <c r="G481" s="214"/>
      <c r="H481" s="212"/>
      <c r="I481" s="213"/>
      <c r="J481" s="213"/>
      <c r="K481" s="213"/>
      <c r="L481" s="213"/>
      <c r="M481" s="212"/>
      <c r="N481" s="212"/>
      <c r="O481" s="213"/>
      <c r="P481" s="213"/>
      <c r="Q481" s="213"/>
      <c r="R481" s="213"/>
      <c r="S481" s="214"/>
      <c r="T481" s="214"/>
      <c r="U481" s="214"/>
      <c r="V481" s="219"/>
      <c r="W481" s="220"/>
      <c r="X481" s="221"/>
      <c r="Y481" s="222"/>
      <c r="Z481" s="223"/>
    </row>
    <row r="482" customFormat="false" ht="11.25" hidden="true" customHeight="false" outlineLevel="0" collapsed="false">
      <c r="A482" s="211"/>
      <c r="B482" s="212"/>
      <c r="C482" s="213"/>
      <c r="D482" s="213"/>
      <c r="E482" s="213"/>
      <c r="F482" s="213"/>
      <c r="G482" s="214"/>
      <c r="H482" s="212"/>
      <c r="I482" s="213"/>
      <c r="J482" s="213"/>
      <c r="K482" s="213"/>
      <c r="L482" s="213"/>
      <c r="M482" s="212"/>
      <c r="N482" s="212"/>
      <c r="O482" s="213"/>
      <c r="P482" s="213"/>
      <c r="Q482" s="213"/>
      <c r="R482" s="213"/>
      <c r="S482" s="214"/>
      <c r="T482" s="214"/>
      <c r="U482" s="214"/>
      <c r="V482" s="219"/>
      <c r="W482" s="220"/>
      <c r="X482" s="221"/>
      <c r="Y482" s="222"/>
      <c r="Z482" s="223"/>
    </row>
    <row r="483" customFormat="false" ht="11.25" hidden="true" customHeight="false" outlineLevel="0" collapsed="false">
      <c r="A483" s="211"/>
      <c r="B483" s="212"/>
      <c r="C483" s="213"/>
      <c r="D483" s="213"/>
      <c r="E483" s="213"/>
      <c r="F483" s="213"/>
      <c r="G483" s="214"/>
      <c r="H483" s="212"/>
      <c r="I483" s="213"/>
      <c r="J483" s="213"/>
      <c r="K483" s="213"/>
      <c r="L483" s="213"/>
      <c r="M483" s="212"/>
      <c r="N483" s="212"/>
      <c r="O483" s="213"/>
      <c r="P483" s="213"/>
      <c r="Q483" s="213"/>
      <c r="R483" s="213"/>
      <c r="S483" s="214"/>
      <c r="T483" s="214"/>
      <c r="U483" s="214"/>
      <c r="V483" s="219"/>
      <c r="W483" s="220"/>
      <c r="X483" s="221"/>
      <c r="Y483" s="222"/>
      <c r="Z483" s="223"/>
    </row>
    <row r="484" customFormat="false" ht="11.25" hidden="true" customHeight="false" outlineLevel="0" collapsed="false">
      <c r="A484" s="211"/>
      <c r="B484" s="212"/>
      <c r="C484" s="213"/>
      <c r="D484" s="213"/>
      <c r="E484" s="213"/>
      <c r="F484" s="213"/>
      <c r="G484" s="214"/>
      <c r="H484" s="212"/>
      <c r="I484" s="213"/>
      <c r="J484" s="213"/>
      <c r="K484" s="213"/>
      <c r="L484" s="213"/>
      <c r="M484" s="212"/>
      <c r="N484" s="212"/>
      <c r="O484" s="213"/>
      <c r="P484" s="213"/>
      <c r="Q484" s="213"/>
      <c r="R484" s="213"/>
      <c r="S484" s="214"/>
      <c r="T484" s="214"/>
      <c r="U484" s="214"/>
      <c r="V484" s="219"/>
      <c r="W484" s="220"/>
      <c r="X484" s="221"/>
      <c r="Y484" s="222"/>
      <c r="Z484" s="223"/>
    </row>
    <row r="485" customFormat="false" ht="11.25" hidden="true" customHeight="false" outlineLevel="0" collapsed="false">
      <c r="A485" s="211"/>
      <c r="B485" s="212"/>
      <c r="C485" s="213"/>
      <c r="D485" s="213"/>
      <c r="E485" s="213"/>
      <c r="F485" s="213"/>
      <c r="G485" s="214"/>
      <c r="H485" s="212"/>
      <c r="I485" s="213"/>
      <c r="J485" s="213"/>
      <c r="K485" s="213"/>
      <c r="L485" s="213"/>
      <c r="M485" s="212"/>
      <c r="N485" s="212"/>
      <c r="O485" s="213"/>
      <c r="P485" s="213"/>
      <c r="Q485" s="213"/>
      <c r="R485" s="213"/>
      <c r="S485" s="214"/>
      <c r="T485" s="214"/>
      <c r="U485" s="214"/>
      <c r="V485" s="219"/>
      <c r="W485" s="220"/>
      <c r="X485" s="221"/>
      <c r="Y485" s="222"/>
      <c r="Z485" s="223"/>
    </row>
    <row r="486" customFormat="false" ht="11.25" hidden="true" customHeight="false" outlineLevel="0" collapsed="false">
      <c r="A486" s="211"/>
      <c r="B486" s="212"/>
      <c r="C486" s="213"/>
      <c r="D486" s="213"/>
      <c r="E486" s="213"/>
      <c r="F486" s="213"/>
      <c r="G486" s="214"/>
      <c r="H486" s="212"/>
      <c r="I486" s="213"/>
      <c r="J486" s="213"/>
      <c r="K486" s="213"/>
      <c r="L486" s="213"/>
      <c r="M486" s="212"/>
      <c r="N486" s="212"/>
      <c r="O486" s="213"/>
      <c r="P486" s="213"/>
      <c r="Q486" s="213"/>
      <c r="R486" s="213"/>
      <c r="S486" s="214"/>
      <c r="T486" s="214"/>
      <c r="U486" s="214"/>
      <c r="V486" s="219"/>
      <c r="W486" s="220"/>
      <c r="X486" s="221"/>
      <c r="Y486" s="222"/>
      <c r="Z486" s="223"/>
    </row>
    <row r="487" customFormat="false" ht="11.25" hidden="true" customHeight="false" outlineLevel="0" collapsed="false">
      <c r="A487" s="211"/>
      <c r="B487" s="212"/>
      <c r="C487" s="213"/>
      <c r="D487" s="213"/>
      <c r="E487" s="213"/>
      <c r="F487" s="213"/>
      <c r="G487" s="214"/>
      <c r="H487" s="212"/>
      <c r="I487" s="213"/>
      <c r="J487" s="213"/>
      <c r="K487" s="213"/>
      <c r="L487" s="213"/>
      <c r="M487" s="212"/>
      <c r="N487" s="212"/>
      <c r="O487" s="213"/>
      <c r="P487" s="213"/>
      <c r="Q487" s="213"/>
      <c r="R487" s="213"/>
      <c r="S487" s="214"/>
      <c r="T487" s="214"/>
      <c r="U487" s="214"/>
      <c r="V487" s="219"/>
      <c r="W487" s="220"/>
      <c r="X487" s="221"/>
      <c r="Y487" s="222"/>
      <c r="Z487" s="223"/>
    </row>
    <row r="488" customFormat="false" ht="11.25" hidden="true" customHeight="false" outlineLevel="0" collapsed="false">
      <c r="A488" s="211"/>
      <c r="B488" s="212"/>
      <c r="C488" s="213"/>
      <c r="D488" s="213"/>
      <c r="E488" s="213"/>
      <c r="F488" s="213"/>
      <c r="G488" s="214"/>
      <c r="H488" s="212"/>
      <c r="I488" s="213"/>
      <c r="J488" s="213"/>
      <c r="K488" s="213"/>
      <c r="L488" s="213"/>
      <c r="M488" s="212"/>
      <c r="N488" s="212"/>
      <c r="O488" s="213"/>
      <c r="P488" s="213"/>
      <c r="Q488" s="213"/>
      <c r="R488" s="213"/>
      <c r="S488" s="214"/>
      <c r="T488" s="214"/>
      <c r="U488" s="214"/>
      <c r="V488" s="219"/>
      <c r="W488" s="220"/>
      <c r="X488" s="221"/>
      <c r="Y488" s="222"/>
      <c r="Z488" s="223"/>
    </row>
    <row r="489" customFormat="false" ht="11.25" hidden="true" customHeight="false" outlineLevel="0" collapsed="false">
      <c r="A489" s="211"/>
      <c r="B489" s="212"/>
      <c r="C489" s="213"/>
      <c r="D489" s="213"/>
      <c r="E489" s="213"/>
      <c r="F489" s="213"/>
      <c r="G489" s="214"/>
      <c r="H489" s="212"/>
      <c r="I489" s="213"/>
      <c r="J489" s="213"/>
      <c r="K489" s="213"/>
      <c r="L489" s="213"/>
      <c r="M489" s="212"/>
      <c r="N489" s="212"/>
      <c r="O489" s="213"/>
      <c r="P489" s="213"/>
      <c r="Q489" s="213"/>
      <c r="R489" s="213"/>
      <c r="S489" s="214"/>
      <c r="T489" s="214"/>
      <c r="U489" s="214"/>
      <c r="V489" s="219"/>
      <c r="W489" s="220"/>
      <c r="X489" s="221"/>
      <c r="Y489" s="222"/>
      <c r="Z489" s="223"/>
    </row>
    <row r="490" customFormat="false" ht="11.25" hidden="true" customHeight="false" outlineLevel="0" collapsed="false">
      <c r="A490" s="211"/>
      <c r="B490" s="212"/>
      <c r="C490" s="213"/>
      <c r="D490" s="213"/>
      <c r="E490" s="213"/>
      <c r="F490" s="213"/>
      <c r="G490" s="214"/>
      <c r="H490" s="212"/>
      <c r="I490" s="213"/>
      <c r="J490" s="213"/>
      <c r="K490" s="213"/>
      <c r="L490" s="213"/>
      <c r="M490" s="212"/>
      <c r="N490" s="212"/>
      <c r="O490" s="213"/>
      <c r="P490" s="213"/>
      <c r="Q490" s="213"/>
      <c r="R490" s="213"/>
      <c r="S490" s="214"/>
      <c r="T490" s="214"/>
      <c r="U490" s="214"/>
      <c r="V490" s="219"/>
      <c r="W490" s="220"/>
      <c r="X490" s="221"/>
      <c r="Y490" s="222"/>
      <c r="Z490" s="223"/>
    </row>
    <row r="491" customFormat="false" ht="11.25" hidden="true" customHeight="false" outlineLevel="0" collapsed="false">
      <c r="A491" s="211"/>
      <c r="B491" s="212"/>
      <c r="C491" s="213"/>
      <c r="D491" s="213"/>
      <c r="E491" s="213"/>
      <c r="F491" s="213"/>
      <c r="G491" s="214"/>
      <c r="H491" s="212"/>
      <c r="I491" s="213"/>
      <c r="J491" s="213"/>
      <c r="K491" s="213"/>
      <c r="L491" s="213"/>
      <c r="M491" s="212"/>
      <c r="N491" s="212"/>
      <c r="O491" s="213"/>
      <c r="P491" s="213"/>
      <c r="Q491" s="213"/>
      <c r="R491" s="213"/>
      <c r="S491" s="214"/>
      <c r="T491" s="214"/>
      <c r="U491" s="214"/>
      <c r="V491" s="219"/>
      <c r="W491" s="220"/>
      <c r="X491" s="221"/>
      <c r="Y491" s="222"/>
      <c r="Z491" s="223"/>
    </row>
    <row r="492" customFormat="false" ht="11.25" hidden="true" customHeight="false" outlineLevel="0" collapsed="false">
      <c r="A492" s="211"/>
      <c r="B492" s="212"/>
      <c r="C492" s="213"/>
      <c r="D492" s="213"/>
      <c r="E492" s="213"/>
      <c r="F492" s="213"/>
      <c r="G492" s="214"/>
      <c r="H492" s="212"/>
      <c r="I492" s="213"/>
      <c r="J492" s="213"/>
      <c r="K492" s="213"/>
      <c r="L492" s="213"/>
      <c r="M492" s="212"/>
      <c r="N492" s="212"/>
      <c r="O492" s="213"/>
      <c r="P492" s="213"/>
      <c r="Q492" s="213"/>
      <c r="R492" s="213"/>
      <c r="S492" s="214"/>
      <c r="T492" s="214"/>
      <c r="U492" s="214"/>
      <c r="V492" s="219"/>
      <c r="W492" s="220"/>
      <c r="X492" s="221"/>
      <c r="Y492" s="222"/>
      <c r="Z492" s="223"/>
    </row>
    <row r="493" customFormat="false" ht="11.25" hidden="false" customHeight="false" outlineLevel="0" collapsed="false">
      <c r="A493" s="218" t="e">
        <f aca="false">#REF!</f>
        <v>#REF!</v>
      </c>
      <c r="B493" s="212" t="n">
        <f aca="false">SUMIF(Dagbog!$T492:$T505,"",Dagbog!O492:O505)</f>
        <v>0</v>
      </c>
      <c r="C493" s="213" t="n">
        <f aca="false">SUMIF(Dagbog!$T492:$T505,"",Dagbog!P492:P505)</f>
        <v>0</v>
      </c>
      <c r="D493" s="213" t="n">
        <f aca="false">SUMIF(Dagbog!$T492:$T505,"",Dagbog!Q492:Q505)</f>
        <v>0</v>
      </c>
      <c r="E493" s="213" t="n">
        <f aca="false">SUMIF(Dagbog!$T492:$T505,"",Dagbog!R492:R505)</f>
        <v>0</v>
      </c>
      <c r="F493" s="213" t="n">
        <f aca="false">SUMIF(Dagbog!$T492:$T505,"",Dagbog!S492:S505)</f>
        <v>0</v>
      </c>
      <c r="G493" s="214" t="n">
        <f aca="false">SUM(B493:F493)</f>
        <v>0</v>
      </c>
      <c r="H493" s="212" t="n">
        <f aca="false">SUMIF(Dagbog!$T492:$T505,"x",Dagbog!O492:O505)</f>
        <v>0</v>
      </c>
      <c r="I493" s="213" t="n">
        <f aca="false">SUMIF(Dagbog!$T492:$T505,"x",Dagbog!P492:P505)</f>
        <v>0</v>
      </c>
      <c r="J493" s="213" t="n">
        <f aca="false">SUMIF(Dagbog!$T492:$T505,"x",Dagbog!Q492:Q505)</f>
        <v>0</v>
      </c>
      <c r="K493" s="213" t="n">
        <f aca="false">SUMIF(Dagbog!$T492:$T505,"x",Dagbog!R492:R505)</f>
        <v>0</v>
      </c>
      <c r="L493" s="213" t="n">
        <f aca="false">SUMIF(Dagbog!$T492:$T505,"x",Dagbog!S492:S505)</f>
        <v>0</v>
      </c>
      <c r="M493" s="212" t="n">
        <f aca="false">SUM(H493:L493)</f>
        <v>0</v>
      </c>
      <c r="N493" s="212" t="n">
        <f aca="false">B493+H493</f>
        <v>0</v>
      </c>
      <c r="O493" s="213" t="n">
        <f aca="false">C493+I493</f>
        <v>0</v>
      </c>
      <c r="P493" s="213" t="n">
        <f aca="false">D493+J493</f>
        <v>0</v>
      </c>
      <c r="Q493" s="213" t="n">
        <f aca="false">E493+K493</f>
        <v>0</v>
      </c>
      <c r="R493" s="213" t="n">
        <f aca="false">F493+L493</f>
        <v>0</v>
      </c>
      <c r="S493" s="214" t="n">
        <f aca="false">SUM(N493:R493)</f>
        <v>0</v>
      </c>
      <c r="T493" s="214" t="n">
        <f aca="false">SUM(Dagbog!U492:U505)</f>
        <v>0</v>
      </c>
      <c r="U493" s="214" t="n">
        <f aca="false">S493+T493</f>
        <v>0</v>
      </c>
      <c r="V493" s="219" t="n">
        <f aca="false">SUM(Dagbog!Y492:Y505)</f>
        <v>0</v>
      </c>
      <c r="W493" s="220" t="n">
        <f aca="false">SUM(Dagbog!X492:X505)-X493</f>
        <v>0</v>
      </c>
      <c r="X493" s="221" t="n">
        <f aca="false">SUMIF(Dagbog!$T492:$T505,"x",Dagbog!X492:X505)</f>
        <v>0</v>
      </c>
      <c r="Y493" s="222" t="n">
        <f aca="false">IF(SUM(Dagbog!Z492:Z505)&gt;0,AVERAGE(Dagbog!Z492:Z505),0)</f>
        <v>0</v>
      </c>
      <c r="Z493" s="223" t="n">
        <f aca="false">SUM(Dagbog!AC492:AC505)</f>
        <v>0</v>
      </c>
    </row>
    <row r="494" customFormat="false" ht="11.25" hidden="true" customHeight="false" outlineLevel="0" collapsed="false">
      <c r="A494" s="211"/>
      <c r="B494" s="212"/>
      <c r="C494" s="213"/>
      <c r="D494" s="213"/>
      <c r="E494" s="213"/>
      <c r="F494" s="213"/>
      <c r="G494" s="214"/>
      <c r="H494" s="212"/>
      <c r="I494" s="213"/>
      <c r="J494" s="213"/>
      <c r="K494" s="213"/>
      <c r="L494" s="213"/>
      <c r="M494" s="212"/>
      <c r="N494" s="212"/>
      <c r="O494" s="213"/>
      <c r="P494" s="213"/>
      <c r="Q494" s="213"/>
      <c r="R494" s="213"/>
      <c r="S494" s="214"/>
      <c r="T494" s="214"/>
      <c r="U494" s="214"/>
      <c r="V494" s="219"/>
      <c r="W494" s="220"/>
      <c r="X494" s="221"/>
      <c r="Y494" s="222"/>
      <c r="Z494" s="223"/>
    </row>
    <row r="495" customFormat="false" ht="11.25" hidden="true" customHeight="false" outlineLevel="0" collapsed="false">
      <c r="A495" s="211"/>
      <c r="B495" s="212"/>
      <c r="C495" s="213"/>
      <c r="D495" s="213"/>
      <c r="E495" s="213"/>
      <c r="F495" s="213"/>
      <c r="G495" s="214"/>
      <c r="H495" s="212"/>
      <c r="I495" s="213"/>
      <c r="J495" s="213"/>
      <c r="K495" s="213"/>
      <c r="L495" s="213"/>
      <c r="M495" s="212"/>
      <c r="N495" s="212"/>
      <c r="O495" s="213"/>
      <c r="P495" s="213"/>
      <c r="Q495" s="213"/>
      <c r="R495" s="213"/>
      <c r="S495" s="214"/>
      <c r="T495" s="214"/>
      <c r="U495" s="214"/>
      <c r="V495" s="219"/>
      <c r="W495" s="220"/>
      <c r="X495" s="221"/>
      <c r="Y495" s="222"/>
      <c r="Z495" s="223"/>
    </row>
    <row r="496" customFormat="false" ht="11.25" hidden="true" customHeight="false" outlineLevel="0" collapsed="false">
      <c r="A496" s="211"/>
      <c r="B496" s="212"/>
      <c r="C496" s="213"/>
      <c r="D496" s="213"/>
      <c r="E496" s="213"/>
      <c r="F496" s="213"/>
      <c r="G496" s="214"/>
      <c r="H496" s="212"/>
      <c r="I496" s="213"/>
      <c r="J496" s="213"/>
      <c r="K496" s="213"/>
      <c r="L496" s="213"/>
      <c r="M496" s="212"/>
      <c r="N496" s="212"/>
      <c r="O496" s="213"/>
      <c r="P496" s="213"/>
      <c r="Q496" s="213"/>
      <c r="R496" s="213"/>
      <c r="S496" s="214"/>
      <c r="T496" s="214"/>
      <c r="U496" s="214"/>
      <c r="V496" s="219"/>
      <c r="W496" s="220"/>
      <c r="X496" s="221"/>
      <c r="Y496" s="222"/>
      <c r="Z496" s="223"/>
    </row>
    <row r="497" customFormat="false" ht="11.25" hidden="true" customHeight="false" outlineLevel="0" collapsed="false">
      <c r="A497" s="211"/>
      <c r="B497" s="212"/>
      <c r="C497" s="213"/>
      <c r="D497" s="213"/>
      <c r="E497" s="213"/>
      <c r="F497" s="213"/>
      <c r="G497" s="214"/>
      <c r="H497" s="212"/>
      <c r="I497" s="213"/>
      <c r="J497" s="213"/>
      <c r="K497" s="213"/>
      <c r="L497" s="213"/>
      <c r="M497" s="212"/>
      <c r="N497" s="212"/>
      <c r="O497" s="213"/>
      <c r="P497" s="213"/>
      <c r="Q497" s="213"/>
      <c r="R497" s="213"/>
      <c r="S497" s="214"/>
      <c r="T497" s="214"/>
      <c r="U497" s="214"/>
      <c r="V497" s="219"/>
      <c r="W497" s="220"/>
      <c r="X497" s="221"/>
      <c r="Y497" s="222"/>
      <c r="Z497" s="223"/>
    </row>
    <row r="498" customFormat="false" ht="11.25" hidden="true" customHeight="false" outlineLevel="0" collapsed="false">
      <c r="A498" s="211"/>
      <c r="B498" s="212"/>
      <c r="C498" s="213"/>
      <c r="D498" s="213"/>
      <c r="E498" s="213"/>
      <c r="F498" s="213"/>
      <c r="G498" s="214"/>
      <c r="H498" s="212"/>
      <c r="I498" s="213"/>
      <c r="J498" s="213"/>
      <c r="K498" s="213"/>
      <c r="L498" s="213"/>
      <c r="M498" s="212"/>
      <c r="N498" s="212"/>
      <c r="O498" s="213"/>
      <c r="P498" s="213"/>
      <c r="Q498" s="213"/>
      <c r="R498" s="213"/>
      <c r="S498" s="214"/>
      <c r="T498" s="214"/>
      <c r="U498" s="214"/>
      <c r="V498" s="219"/>
      <c r="W498" s="220"/>
      <c r="X498" s="221"/>
      <c r="Y498" s="222"/>
      <c r="Z498" s="223"/>
    </row>
    <row r="499" customFormat="false" ht="11.25" hidden="true" customHeight="false" outlineLevel="0" collapsed="false">
      <c r="A499" s="211"/>
      <c r="B499" s="212"/>
      <c r="C499" s="213"/>
      <c r="D499" s="213"/>
      <c r="E499" s="213"/>
      <c r="F499" s="213"/>
      <c r="G499" s="214"/>
      <c r="H499" s="212"/>
      <c r="I499" s="213"/>
      <c r="J499" s="213"/>
      <c r="K499" s="213"/>
      <c r="L499" s="213"/>
      <c r="M499" s="212"/>
      <c r="N499" s="212"/>
      <c r="O499" s="213"/>
      <c r="P499" s="213"/>
      <c r="Q499" s="213"/>
      <c r="R499" s="213"/>
      <c r="S499" s="214"/>
      <c r="T499" s="214"/>
      <c r="U499" s="214"/>
      <c r="V499" s="219"/>
      <c r="W499" s="220"/>
      <c r="X499" s="221"/>
      <c r="Y499" s="222"/>
      <c r="Z499" s="223"/>
    </row>
    <row r="500" customFormat="false" ht="11.25" hidden="true" customHeight="false" outlineLevel="0" collapsed="false">
      <c r="A500" s="211"/>
      <c r="B500" s="212"/>
      <c r="C500" s="213"/>
      <c r="D500" s="213"/>
      <c r="E500" s="213"/>
      <c r="F500" s="213"/>
      <c r="G500" s="214"/>
      <c r="H500" s="212"/>
      <c r="I500" s="213"/>
      <c r="J500" s="213"/>
      <c r="K500" s="213"/>
      <c r="L500" s="213"/>
      <c r="M500" s="212"/>
      <c r="N500" s="212"/>
      <c r="O500" s="213"/>
      <c r="P500" s="213"/>
      <c r="Q500" s="213"/>
      <c r="R500" s="213"/>
      <c r="S500" s="214"/>
      <c r="T500" s="214"/>
      <c r="U500" s="214"/>
      <c r="V500" s="219"/>
      <c r="W500" s="220"/>
      <c r="X500" s="221"/>
      <c r="Y500" s="222"/>
      <c r="Z500" s="223"/>
    </row>
    <row r="501" customFormat="false" ht="11.25" hidden="true" customHeight="false" outlineLevel="0" collapsed="false">
      <c r="A501" s="211"/>
      <c r="B501" s="212"/>
      <c r="C501" s="213"/>
      <c r="D501" s="213"/>
      <c r="E501" s="213"/>
      <c r="F501" s="213"/>
      <c r="G501" s="214"/>
      <c r="H501" s="212"/>
      <c r="I501" s="213"/>
      <c r="J501" s="213"/>
      <c r="K501" s="213"/>
      <c r="L501" s="213"/>
      <c r="M501" s="212"/>
      <c r="N501" s="212"/>
      <c r="O501" s="213"/>
      <c r="P501" s="213"/>
      <c r="Q501" s="213"/>
      <c r="R501" s="213"/>
      <c r="S501" s="214"/>
      <c r="T501" s="214"/>
      <c r="U501" s="214"/>
      <c r="V501" s="219"/>
      <c r="W501" s="220"/>
      <c r="X501" s="221"/>
      <c r="Y501" s="222"/>
      <c r="Z501" s="223"/>
    </row>
    <row r="502" customFormat="false" ht="11.25" hidden="true" customHeight="false" outlineLevel="0" collapsed="false">
      <c r="A502" s="211"/>
      <c r="B502" s="212"/>
      <c r="C502" s="213"/>
      <c r="D502" s="213"/>
      <c r="E502" s="213"/>
      <c r="F502" s="213"/>
      <c r="G502" s="214"/>
      <c r="H502" s="212"/>
      <c r="I502" s="213"/>
      <c r="J502" s="213"/>
      <c r="K502" s="213"/>
      <c r="L502" s="213"/>
      <c r="M502" s="212"/>
      <c r="N502" s="212"/>
      <c r="O502" s="213"/>
      <c r="P502" s="213"/>
      <c r="Q502" s="213"/>
      <c r="R502" s="213"/>
      <c r="S502" s="214"/>
      <c r="T502" s="214"/>
      <c r="U502" s="214"/>
      <c r="V502" s="219"/>
      <c r="W502" s="220"/>
      <c r="X502" s="221"/>
      <c r="Y502" s="222"/>
      <c r="Z502" s="223"/>
    </row>
    <row r="503" customFormat="false" ht="11.25" hidden="true" customHeight="false" outlineLevel="0" collapsed="false">
      <c r="A503" s="211"/>
      <c r="B503" s="212"/>
      <c r="C503" s="213"/>
      <c r="D503" s="213"/>
      <c r="E503" s="213"/>
      <c r="F503" s="213"/>
      <c r="G503" s="214"/>
      <c r="H503" s="212"/>
      <c r="I503" s="213"/>
      <c r="J503" s="213"/>
      <c r="K503" s="213"/>
      <c r="L503" s="213"/>
      <c r="M503" s="212"/>
      <c r="N503" s="212"/>
      <c r="O503" s="213"/>
      <c r="P503" s="213"/>
      <c r="Q503" s="213"/>
      <c r="R503" s="213"/>
      <c r="S503" s="214"/>
      <c r="T503" s="214"/>
      <c r="U503" s="214"/>
      <c r="V503" s="219"/>
      <c r="W503" s="220"/>
      <c r="X503" s="221"/>
      <c r="Y503" s="222"/>
      <c r="Z503" s="223"/>
    </row>
    <row r="504" customFormat="false" ht="11.25" hidden="true" customHeight="false" outlineLevel="0" collapsed="false">
      <c r="A504" s="211"/>
      <c r="B504" s="212"/>
      <c r="C504" s="213"/>
      <c r="D504" s="213"/>
      <c r="E504" s="213"/>
      <c r="F504" s="213"/>
      <c r="G504" s="214"/>
      <c r="H504" s="212"/>
      <c r="I504" s="213"/>
      <c r="J504" s="213"/>
      <c r="K504" s="213"/>
      <c r="L504" s="213"/>
      <c r="M504" s="212"/>
      <c r="N504" s="212"/>
      <c r="O504" s="213"/>
      <c r="P504" s="213"/>
      <c r="Q504" s="213"/>
      <c r="R504" s="213"/>
      <c r="S504" s="214"/>
      <c r="T504" s="214"/>
      <c r="U504" s="214"/>
      <c r="V504" s="219"/>
      <c r="W504" s="220"/>
      <c r="X504" s="221"/>
      <c r="Y504" s="222"/>
      <c r="Z504" s="223"/>
    </row>
    <row r="505" customFormat="false" ht="11.25" hidden="true" customHeight="false" outlineLevel="0" collapsed="false">
      <c r="A505" s="211"/>
      <c r="B505" s="212"/>
      <c r="C505" s="213"/>
      <c r="D505" s="213"/>
      <c r="E505" s="213"/>
      <c r="F505" s="213"/>
      <c r="G505" s="214"/>
      <c r="H505" s="212"/>
      <c r="I505" s="213"/>
      <c r="J505" s="213"/>
      <c r="K505" s="213"/>
      <c r="L505" s="213"/>
      <c r="M505" s="212"/>
      <c r="N505" s="212"/>
      <c r="O505" s="213"/>
      <c r="P505" s="213"/>
      <c r="Q505" s="213"/>
      <c r="R505" s="213"/>
      <c r="S505" s="214"/>
      <c r="T505" s="214"/>
      <c r="U505" s="214"/>
      <c r="V505" s="219"/>
      <c r="W505" s="220"/>
      <c r="X505" s="221"/>
      <c r="Y505" s="222"/>
      <c r="Z505" s="223"/>
    </row>
    <row r="506" customFormat="false" ht="11.25" hidden="true" customHeight="false" outlineLevel="0" collapsed="false">
      <c r="A506" s="211"/>
      <c r="B506" s="212"/>
      <c r="C506" s="213"/>
      <c r="D506" s="213"/>
      <c r="E506" s="213"/>
      <c r="F506" s="213"/>
      <c r="G506" s="214"/>
      <c r="H506" s="212"/>
      <c r="I506" s="213"/>
      <c r="J506" s="213"/>
      <c r="K506" s="213"/>
      <c r="L506" s="213"/>
      <c r="M506" s="212"/>
      <c r="N506" s="212"/>
      <c r="O506" s="213"/>
      <c r="P506" s="213"/>
      <c r="Q506" s="213"/>
      <c r="R506" s="213"/>
      <c r="S506" s="214"/>
      <c r="T506" s="214"/>
      <c r="U506" s="214"/>
      <c r="V506" s="219"/>
      <c r="W506" s="220"/>
      <c r="X506" s="221"/>
      <c r="Y506" s="222"/>
      <c r="Z506" s="223"/>
    </row>
    <row r="507" customFormat="false" ht="11.25" hidden="false" customHeight="false" outlineLevel="0" collapsed="false">
      <c r="A507" s="218" t="e">
        <f aca="false">#REF!</f>
        <v>#REF!</v>
      </c>
      <c r="B507" s="212" t="n">
        <f aca="false">SUMIF(Dagbog!$T506:$T519,"",Dagbog!O506:O519)</f>
        <v>0</v>
      </c>
      <c r="C507" s="213" t="n">
        <f aca="false">SUMIF(Dagbog!$T506:$T519,"",Dagbog!P506:P519)</f>
        <v>0</v>
      </c>
      <c r="D507" s="213" t="n">
        <f aca="false">SUMIF(Dagbog!$T506:$T519,"",Dagbog!Q506:Q519)</f>
        <v>0</v>
      </c>
      <c r="E507" s="213" t="n">
        <f aca="false">SUMIF(Dagbog!$T506:$T519,"",Dagbog!R506:R519)</f>
        <v>0</v>
      </c>
      <c r="F507" s="213" t="n">
        <f aca="false">SUMIF(Dagbog!$T506:$T519,"",Dagbog!S506:S519)</f>
        <v>0</v>
      </c>
      <c r="G507" s="214" t="n">
        <f aca="false">SUM(B507:F507)</f>
        <v>0</v>
      </c>
      <c r="H507" s="212" t="n">
        <f aca="false">SUMIF(Dagbog!$T506:$T519,"x",Dagbog!O506:O519)</f>
        <v>0</v>
      </c>
      <c r="I507" s="213" t="n">
        <f aca="false">SUMIF(Dagbog!$T506:$T519,"x",Dagbog!P506:P519)</f>
        <v>0</v>
      </c>
      <c r="J507" s="213" t="n">
        <f aca="false">SUMIF(Dagbog!$T506:$T519,"x",Dagbog!Q506:Q519)</f>
        <v>0</v>
      </c>
      <c r="K507" s="213" t="n">
        <f aca="false">SUMIF(Dagbog!$T506:$T519,"x",Dagbog!R506:R519)</f>
        <v>0</v>
      </c>
      <c r="L507" s="213" t="n">
        <f aca="false">SUMIF(Dagbog!$T506:$T519,"x",Dagbog!S506:S519)</f>
        <v>0</v>
      </c>
      <c r="M507" s="212" t="n">
        <f aca="false">SUM(H507:L507)</f>
        <v>0</v>
      </c>
      <c r="N507" s="212" t="n">
        <f aca="false">B507+H507</f>
        <v>0</v>
      </c>
      <c r="O507" s="213" t="n">
        <f aca="false">C507+I507</f>
        <v>0</v>
      </c>
      <c r="P507" s="213" t="n">
        <f aca="false">D507+J507</f>
        <v>0</v>
      </c>
      <c r="Q507" s="213" t="n">
        <f aca="false">E507+K507</f>
        <v>0</v>
      </c>
      <c r="R507" s="213" t="n">
        <f aca="false">F507+L507</f>
        <v>0</v>
      </c>
      <c r="S507" s="214" t="n">
        <f aca="false">SUM(N507:R507)</f>
        <v>0</v>
      </c>
      <c r="T507" s="214" t="n">
        <f aca="false">SUM(Dagbog!U506:U519)</f>
        <v>0</v>
      </c>
      <c r="U507" s="214" t="n">
        <f aca="false">S507+T507</f>
        <v>0</v>
      </c>
      <c r="V507" s="219" t="n">
        <f aca="false">SUM(Dagbog!Y506:Y519)</f>
        <v>0</v>
      </c>
      <c r="W507" s="220" t="n">
        <f aca="false">SUM(Dagbog!X506:X519)-X507</f>
        <v>0</v>
      </c>
      <c r="X507" s="221" t="n">
        <f aca="false">SUMIF(Dagbog!$T506:$T519,"x",Dagbog!X506:X519)</f>
        <v>0</v>
      </c>
      <c r="Y507" s="222" t="n">
        <f aca="false">IF(SUM(Dagbog!Z506:Z519)&gt;0,AVERAGE(Dagbog!Z506:Z519),0)</f>
        <v>0</v>
      </c>
      <c r="Z507" s="223" t="n">
        <f aca="false">SUM(Dagbog!AC506:AC519)</f>
        <v>0</v>
      </c>
    </row>
    <row r="508" customFormat="false" ht="11.25" hidden="true" customHeight="false" outlineLevel="0" collapsed="false">
      <c r="A508" s="211"/>
      <c r="B508" s="212"/>
      <c r="C508" s="213"/>
      <c r="D508" s="213"/>
      <c r="E508" s="213"/>
      <c r="F508" s="213"/>
      <c r="G508" s="214"/>
      <c r="H508" s="212"/>
      <c r="I508" s="213"/>
      <c r="J508" s="213"/>
      <c r="K508" s="213"/>
      <c r="L508" s="213"/>
      <c r="M508" s="212"/>
      <c r="N508" s="212"/>
      <c r="O508" s="213"/>
      <c r="P508" s="213"/>
      <c r="Q508" s="213"/>
      <c r="R508" s="213"/>
      <c r="S508" s="214"/>
      <c r="T508" s="214"/>
      <c r="U508" s="214"/>
      <c r="V508" s="219"/>
      <c r="W508" s="220"/>
      <c r="X508" s="221"/>
      <c r="Y508" s="222"/>
      <c r="Z508" s="223"/>
    </row>
    <row r="509" customFormat="false" ht="11.25" hidden="true" customHeight="false" outlineLevel="0" collapsed="false">
      <c r="A509" s="211"/>
      <c r="B509" s="212"/>
      <c r="C509" s="213"/>
      <c r="D509" s="213"/>
      <c r="E509" s="213"/>
      <c r="F509" s="213"/>
      <c r="G509" s="214"/>
      <c r="H509" s="212"/>
      <c r="I509" s="213"/>
      <c r="J509" s="213"/>
      <c r="K509" s="213"/>
      <c r="L509" s="213"/>
      <c r="M509" s="212"/>
      <c r="N509" s="212"/>
      <c r="O509" s="213"/>
      <c r="P509" s="213"/>
      <c r="Q509" s="213"/>
      <c r="R509" s="213"/>
      <c r="S509" s="214"/>
      <c r="T509" s="214"/>
      <c r="U509" s="214"/>
      <c r="V509" s="219"/>
      <c r="W509" s="220"/>
      <c r="X509" s="221"/>
      <c r="Y509" s="222"/>
      <c r="Z509" s="223"/>
    </row>
    <row r="510" customFormat="false" ht="11.25" hidden="true" customHeight="false" outlineLevel="0" collapsed="false">
      <c r="A510" s="211"/>
      <c r="B510" s="212"/>
      <c r="C510" s="213"/>
      <c r="D510" s="213"/>
      <c r="E510" s="213"/>
      <c r="F510" s="213"/>
      <c r="G510" s="214"/>
      <c r="H510" s="212"/>
      <c r="I510" s="213"/>
      <c r="J510" s="213"/>
      <c r="K510" s="213"/>
      <c r="L510" s="213"/>
      <c r="M510" s="212"/>
      <c r="N510" s="212"/>
      <c r="O510" s="213"/>
      <c r="P510" s="213"/>
      <c r="Q510" s="213"/>
      <c r="R510" s="213"/>
      <c r="S510" s="214"/>
      <c r="T510" s="214"/>
      <c r="U510" s="214"/>
      <c r="V510" s="219"/>
      <c r="W510" s="220"/>
      <c r="X510" s="221"/>
      <c r="Y510" s="222"/>
      <c r="Z510" s="223"/>
    </row>
    <row r="511" customFormat="false" ht="11.25" hidden="true" customHeight="false" outlineLevel="0" collapsed="false">
      <c r="A511" s="211"/>
      <c r="B511" s="212"/>
      <c r="C511" s="213"/>
      <c r="D511" s="213"/>
      <c r="E511" s="213"/>
      <c r="F511" s="213"/>
      <c r="G511" s="214"/>
      <c r="H511" s="212"/>
      <c r="I511" s="213"/>
      <c r="J511" s="213"/>
      <c r="K511" s="213"/>
      <c r="L511" s="213"/>
      <c r="M511" s="212"/>
      <c r="N511" s="212"/>
      <c r="O511" s="213"/>
      <c r="P511" s="213"/>
      <c r="Q511" s="213"/>
      <c r="R511" s="213"/>
      <c r="S511" s="214"/>
      <c r="T511" s="214"/>
      <c r="U511" s="214"/>
      <c r="V511" s="219"/>
      <c r="W511" s="220"/>
      <c r="X511" s="221"/>
      <c r="Y511" s="222"/>
      <c r="Z511" s="223"/>
    </row>
    <row r="512" customFormat="false" ht="11.25" hidden="true" customHeight="false" outlineLevel="0" collapsed="false">
      <c r="A512" s="211"/>
      <c r="B512" s="212"/>
      <c r="C512" s="213"/>
      <c r="D512" s="213"/>
      <c r="E512" s="213"/>
      <c r="F512" s="213"/>
      <c r="G512" s="214"/>
      <c r="H512" s="212"/>
      <c r="I512" s="213"/>
      <c r="J512" s="213"/>
      <c r="K512" s="213"/>
      <c r="L512" s="213"/>
      <c r="M512" s="212"/>
      <c r="N512" s="212"/>
      <c r="O512" s="213"/>
      <c r="P512" s="213"/>
      <c r="Q512" s="213"/>
      <c r="R512" s="213"/>
      <c r="S512" s="214"/>
      <c r="T512" s="214"/>
      <c r="U512" s="214"/>
      <c r="V512" s="219"/>
      <c r="W512" s="220"/>
      <c r="X512" s="221"/>
      <c r="Y512" s="222"/>
      <c r="Z512" s="223"/>
    </row>
    <row r="513" customFormat="false" ht="11.25" hidden="true" customHeight="false" outlineLevel="0" collapsed="false">
      <c r="A513" s="211"/>
      <c r="B513" s="212"/>
      <c r="C513" s="213"/>
      <c r="D513" s="213"/>
      <c r="E513" s="213"/>
      <c r="F513" s="213"/>
      <c r="G513" s="214"/>
      <c r="H513" s="212"/>
      <c r="I513" s="213"/>
      <c r="J513" s="213"/>
      <c r="K513" s="213"/>
      <c r="L513" s="213"/>
      <c r="M513" s="212"/>
      <c r="N513" s="212"/>
      <c r="O513" s="213"/>
      <c r="P513" s="213"/>
      <c r="Q513" s="213"/>
      <c r="R513" s="213"/>
      <c r="S513" s="214"/>
      <c r="T513" s="214"/>
      <c r="U513" s="214"/>
      <c r="V513" s="219"/>
      <c r="W513" s="220"/>
      <c r="X513" s="221"/>
      <c r="Y513" s="222"/>
      <c r="Z513" s="223"/>
    </row>
    <row r="514" customFormat="false" ht="11.25" hidden="true" customHeight="false" outlineLevel="0" collapsed="false">
      <c r="A514" s="211"/>
      <c r="B514" s="212"/>
      <c r="C514" s="213"/>
      <c r="D514" s="213"/>
      <c r="E514" s="213"/>
      <c r="F514" s="213"/>
      <c r="G514" s="214"/>
      <c r="H514" s="212"/>
      <c r="I514" s="213"/>
      <c r="J514" s="213"/>
      <c r="K514" s="213"/>
      <c r="L514" s="213"/>
      <c r="M514" s="212"/>
      <c r="N514" s="212"/>
      <c r="O514" s="213"/>
      <c r="P514" s="213"/>
      <c r="Q514" s="213"/>
      <c r="R514" s="213"/>
      <c r="S514" s="214"/>
      <c r="T514" s="214"/>
      <c r="U514" s="214"/>
      <c r="V514" s="219"/>
      <c r="W514" s="220"/>
      <c r="X514" s="221"/>
      <c r="Y514" s="222"/>
      <c r="Z514" s="223"/>
    </row>
    <row r="515" customFormat="false" ht="11.25" hidden="true" customHeight="false" outlineLevel="0" collapsed="false">
      <c r="A515" s="211"/>
      <c r="B515" s="212"/>
      <c r="C515" s="213"/>
      <c r="D515" s="213"/>
      <c r="E515" s="213"/>
      <c r="F515" s="213"/>
      <c r="G515" s="214"/>
      <c r="H515" s="212"/>
      <c r="I515" s="213"/>
      <c r="J515" s="213"/>
      <c r="K515" s="213"/>
      <c r="L515" s="213"/>
      <c r="M515" s="212"/>
      <c r="N515" s="212"/>
      <c r="O515" s="213"/>
      <c r="P515" s="213"/>
      <c r="Q515" s="213"/>
      <c r="R515" s="213"/>
      <c r="S515" s="214"/>
      <c r="T515" s="214"/>
      <c r="U515" s="214"/>
      <c r="V515" s="219"/>
      <c r="W515" s="220"/>
      <c r="X515" s="221"/>
      <c r="Y515" s="222"/>
      <c r="Z515" s="223"/>
    </row>
    <row r="516" customFormat="false" ht="11.25" hidden="true" customHeight="false" outlineLevel="0" collapsed="false">
      <c r="A516" s="211"/>
      <c r="B516" s="212"/>
      <c r="C516" s="213"/>
      <c r="D516" s="213"/>
      <c r="E516" s="213"/>
      <c r="F516" s="213"/>
      <c r="G516" s="214"/>
      <c r="H516" s="212"/>
      <c r="I516" s="213"/>
      <c r="J516" s="213"/>
      <c r="K516" s="213"/>
      <c r="L516" s="213"/>
      <c r="M516" s="212"/>
      <c r="N516" s="212"/>
      <c r="O516" s="213"/>
      <c r="P516" s="213"/>
      <c r="Q516" s="213"/>
      <c r="R516" s="213"/>
      <c r="S516" s="214"/>
      <c r="T516" s="214"/>
      <c r="U516" s="214"/>
      <c r="V516" s="219"/>
      <c r="W516" s="220"/>
      <c r="X516" s="221"/>
      <c r="Y516" s="222"/>
      <c r="Z516" s="223"/>
    </row>
    <row r="517" customFormat="false" ht="11.25" hidden="true" customHeight="false" outlineLevel="0" collapsed="false">
      <c r="A517" s="211"/>
      <c r="B517" s="212"/>
      <c r="C517" s="213"/>
      <c r="D517" s="213"/>
      <c r="E517" s="213"/>
      <c r="F517" s="213"/>
      <c r="G517" s="214"/>
      <c r="H517" s="212"/>
      <c r="I517" s="213"/>
      <c r="J517" s="213"/>
      <c r="K517" s="213"/>
      <c r="L517" s="213"/>
      <c r="M517" s="212"/>
      <c r="N517" s="212"/>
      <c r="O517" s="213"/>
      <c r="P517" s="213"/>
      <c r="Q517" s="213"/>
      <c r="R517" s="213"/>
      <c r="S517" s="214"/>
      <c r="T517" s="214"/>
      <c r="U517" s="214"/>
      <c r="V517" s="219"/>
      <c r="W517" s="220"/>
      <c r="X517" s="221"/>
      <c r="Y517" s="222"/>
      <c r="Z517" s="223"/>
    </row>
    <row r="518" customFormat="false" ht="11.25" hidden="true" customHeight="false" outlineLevel="0" collapsed="false">
      <c r="A518" s="211"/>
      <c r="B518" s="212"/>
      <c r="C518" s="213"/>
      <c r="D518" s="213"/>
      <c r="E518" s="213"/>
      <c r="F518" s="213"/>
      <c r="G518" s="214"/>
      <c r="H518" s="212"/>
      <c r="I518" s="213"/>
      <c r="J518" s="213"/>
      <c r="K518" s="213"/>
      <c r="L518" s="213"/>
      <c r="M518" s="212"/>
      <c r="N518" s="212"/>
      <c r="O518" s="213"/>
      <c r="P518" s="213"/>
      <c r="Q518" s="213"/>
      <c r="R518" s="213"/>
      <c r="S518" s="214"/>
      <c r="T518" s="214"/>
      <c r="U518" s="214"/>
      <c r="V518" s="219"/>
      <c r="W518" s="220"/>
      <c r="X518" s="221"/>
      <c r="Y518" s="222"/>
      <c r="Z518" s="223"/>
    </row>
    <row r="519" customFormat="false" ht="11.25" hidden="true" customHeight="false" outlineLevel="0" collapsed="false">
      <c r="A519" s="211"/>
      <c r="B519" s="212"/>
      <c r="C519" s="213"/>
      <c r="D519" s="213"/>
      <c r="E519" s="213"/>
      <c r="F519" s="213"/>
      <c r="G519" s="214"/>
      <c r="H519" s="212"/>
      <c r="I519" s="213"/>
      <c r="J519" s="213"/>
      <c r="K519" s="213"/>
      <c r="L519" s="213"/>
      <c r="M519" s="212"/>
      <c r="N519" s="212"/>
      <c r="O519" s="213"/>
      <c r="P519" s="213"/>
      <c r="Q519" s="213"/>
      <c r="R519" s="213"/>
      <c r="S519" s="214"/>
      <c r="T519" s="214"/>
      <c r="U519" s="214"/>
      <c r="V519" s="219"/>
      <c r="W519" s="220"/>
      <c r="X519" s="221"/>
      <c r="Y519" s="222"/>
      <c r="Z519" s="223"/>
    </row>
    <row r="520" customFormat="false" ht="11.25" hidden="true" customHeight="false" outlineLevel="0" collapsed="false">
      <c r="A520" s="211"/>
      <c r="B520" s="212"/>
      <c r="C520" s="213"/>
      <c r="D520" s="213"/>
      <c r="E520" s="213"/>
      <c r="F520" s="213"/>
      <c r="G520" s="214"/>
      <c r="H520" s="212"/>
      <c r="I520" s="213"/>
      <c r="J520" s="213"/>
      <c r="K520" s="213"/>
      <c r="L520" s="213"/>
      <c r="M520" s="212"/>
      <c r="N520" s="212"/>
      <c r="O520" s="213"/>
      <c r="P520" s="213"/>
      <c r="Q520" s="213"/>
      <c r="R520" s="213"/>
      <c r="S520" s="214"/>
      <c r="T520" s="214"/>
      <c r="U520" s="214"/>
      <c r="V520" s="219"/>
      <c r="W520" s="220"/>
      <c r="X520" s="221"/>
      <c r="Y520" s="222"/>
      <c r="Z520" s="223"/>
    </row>
    <row r="521" customFormat="false" ht="11.25" hidden="false" customHeight="false" outlineLevel="0" collapsed="false">
      <c r="A521" s="218" t="e">
        <f aca="false">#REF!</f>
        <v>#REF!</v>
      </c>
      <c r="B521" s="212" t="n">
        <f aca="false">SUMIF(Dagbog!$T520:$T533,"",Dagbog!O520:O533)</f>
        <v>0</v>
      </c>
      <c r="C521" s="213" t="n">
        <f aca="false">SUMIF(Dagbog!$T520:$T533,"",Dagbog!P520:P533)</f>
        <v>0</v>
      </c>
      <c r="D521" s="213" t="n">
        <f aca="false">SUMIF(Dagbog!$T520:$T533,"",Dagbog!Q520:Q533)</f>
        <v>0</v>
      </c>
      <c r="E521" s="213" t="n">
        <f aca="false">SUMIF(Dagbog!$T520:$T533,"",Dagbog!R520:R533)</f>
        <v>0</v>
      </c>
      <c r="F521" s="213" t="n">
        <f aca="false">SUMIF(Dagbog!$T520:$T533,"",Dagbog!S520:S533)</f>
        <v>0</v>
      </c>
      <c r="G521" s="214" t="n">
        <f aca="false">SUM(B521:F521)</f>
        <v>0</v>
      </c>
      <c r="H521" s="212" t="n">
        <f aca="false">SUMIF(Dagbog!$T520:$T533,"x",Dagbog!O520:O533)</f>
        <v>0</v>
      </c>
      <c r="I521" s="213" t="n">
        <f aca="false">SUMIF(Dagbog!$T520:$T533,"x",Dagbog!P520:P533)</f>
        <v>0</v>
      </c>
      <c r="J521" s="213" t="n">
        <f aca="false">SUMIF(Dagbog!$T520:$T533,"x",Dagbog!Q520:Q533)</f>
        <v>0</v>
      </c>
      <c r="K521" s="213" t="n">
        <f aca="false">SUMIF(Dagbog!$T520:$T533,"x",Dagbog!R520:R533)</f>
        <v>0</v>
      </c>
      <c r="L521" s="213" t="n">
        <f aca="false">SUMIF(Dagbog!$T520:$T533,"x",Dagbog!S520:S533)</f>
        <v>0</v>
      </c>
      <c r="M521" s="212" t="n">
        <f aca="false">SUM(H521:L521)</f>
        <v>0</v>
      </c>
      <c r="N521" s="212" t="n">
        <f aca="false">B521+H521</f>
        <v>0</v>
      </c>
      <c r="O521" s="213" t="n">
        <f aca="false">C521+I521</f>
        <v>0</v>
      </c>
      <c r="P521" s="213" t="n">
        <f aca="false">D521+J521</f>
        <v>0</v>
      </c>
      <c r="Q521" s="213" t="n">
        <f aca="false">E521+K521</f>
        <v>0</v>
      </c>
      <c r="R521" s="213" t="n">
        <f aca="false">F521+L521</f>
        <v>0</v>
      </c>
      <c r="S521" s="214" t="n">
        <f aca="false">SUM(N521:R521)</f>
        <v>0</v>
      </c>
      <c r="T521" s="214" t="n">
        <f aca="false">SUM(Dagbog!U520:U533)</f>
        <v>0</v>
      </c>
      <c r="U521" s="214" t="n">
        <f aca="false">S521+T521</f>
        <v>0</v>
      </c>
      <c r="V521" s="219" t="n">
        <f aca="false">SUM(Dagbog!Y520:Y533)</f>
        <v>0</v>
      </c>
      <c r="W521" s="220" t="n">
        <f aca="false">SUM(Dagbog!X520:X533)-X521</f>
        <v>0</v>
      </c>
      <c r="X521" s="221" t="n">
        <f aca="false">SUMIF(Dagbog!$T520:$T533,"x",Dagbog!X520:X533)</f>
        <v>0</v>
      </c>
      <c r="Y521" s="222" t="n">
        <f aca="false">IF(SUM(Dagbog!Z520:Z533)&gt;0,AVERAGE(Dagbog!Z520:Z533),0)</f>
        <v>0</v>
      </c>
      <c r="Z521" s="223" t="n">
        <f aca="false">SUM(Dagbog!AC520:AC533)</f>
        <v>0</v>
      </c>
    </row>
    <row r="522" customFormat="false" ht="11.25" hidden="true" customHeight="false" outlineLevel="0" collapsed="false">
      <c r="A522" s="211"/>
      <c r="B522" s="212"/>
      <c r="C522" s="213"/>
      <c r="D522" s="213"/>
      <c r="E522" s="213"/>
      <c r="F522" s="213"/>
      <c r="G522" s="214"/>
      <c r="H522" s="212"/>
      <c r="I522" s="213"/>
      <c r="J522" s="213"/>
      <c r="K522" s="213"/>
      <c r="L522" s="213"/>
      <c r="M522" s="212"/>
      <c r="N522" s="212"/>
      <c r="O522" s="213"/>
      <c r="P522" s="213"/>
      <c r="Q522" s="213"/>
      <c r="R522" s="213"/>
      <c r="S522" s="214"/>
      <c r="T522" s="214"/>
      <c r="U522" s="214"/>
      <c r="V522" s="219"/>
      <c r="W522" s="220"/>
      <c r="X522" s="221"/>
      <c r="Y522" s="222"/>
      <c r="Z522" s="223"/>
    </row>
    <row r="523" customFormat="false" ht="11.25" hidden="true" customHeight="false" outlineLevel="0" collapsed="false">
      <c r="A523" s="211"/>
      <c r="B523" s="212"/>
      <c r="C523" s="213"/>
      <c r="D523" s="213"/>
      <c r="E523" s="213"/>
      <c r="F523" s="213"/>
      <c r="G523" s="214"/>
      <c r="H523" s="212"/>
      <c r="I523" s="213"/>
      <c r="J523" s="213"/>
      <c r="K523" s="213"/>
      <c r="L523" s="213"/>
      <c r="M523" s="212"/>
      <c r="N523" s="212"/>
      <c r="O523" s="213"/>
      <c r="P523" s="213"/>
      <c r="Q523" s="213"/>
      <c r="R523" s="213"/>
      <c r="S523" s="214"/>
      <c r="T523" s="214"/>
      <c r="U523" s="214"/>
      <c r="V523" s="219"/>
      <c r="W523" s="220"/>
      <c r="X523" s="221"/>
      <c r="Y523" s="222"/>
      <c r="Z523" s="223"/>
    </row>
    <row r="524" customFormat="false" ht="11.25" hidden="true" customHeight="false" outlineLevel="0" collapsed="false">
      <c r="A524" s="211"/>
      <c r="B524" s="212"/>
      <c r="C524" s="213"/>
      <c r="D524" s="213"/>
      <c r="E524" s="213"/>
      <c r="F524" s="213"/>
      <c r="G524" s="214"/>
      <c r="H524" s="212"/>
      <c r="I524" s="213"/>
      <c r="J524" s="213"/>
      <c r="K524" s="213"/>
      <c r="L524" s="213"/>
      <c r="M524" s="212"/>
      <c r="N524" s="212"/>
      <c r="O524" s="213"/>
      <c r="P524" s="213"/>
      <c r="Q524" s="213"/>
      <c r="R524" s="213"/>
      <c r="S524" s="214"/>
      <c r="T524" s="214"/>
      <c r="U524" s="214"/>
      <c r="V524" s="219"/>
      <c r="W524" s="220"/>
      <c r="X524" s="221"/>
      <c r="Y524" s="222"/>
      <c r="Z524" s="223"/>
    </row>
    <row r="525" customFormat="false" ht="11.25" hidden="true" customHeight="false" outlineLevel="0" collapsed="false">
      <c r="A525" s="211"/>
      <c r="B525" s="212"/>
      <c r="C525" s="213"/>
      <c r="D525" s="213"/>
      <c r="E525" s="213"/>
      <c r="F525" s="213"/>
      <c r="G525" s="214"/>
      <c r="H525" s="212"/>
      <c r="I525" s="213"/>
      <c r="J525" s="213"/>
      <c r="K525" s="213"/>
      <c r="L525" s="213"/>
      <c r="M525" s="212"/>
      <c r="N525" s="212"/>
      <c r="O525" s="213"/>
      <c r="P525" s="213"/>
      <c r="Q525" s="213"/>
      <c r="R525" s="213"/>
      <c r="S525" s="214"/>
      <c r="T525" s="214"/>
      <c r="U525" s="214"/>
      <c r="V525" s="219"/>
      <c r="W525" s="220"/>
      <c r="X525" s="221"/>
      <c r="Y525" s="222"/>
      <c r="Z525" s="223"/>
    </row>
    <row r="526" customFormat="false" ht="11.25" hidden="true" customHeight="false" outlineLevel="0" collapsed="false">
      <c r="A526" s="211"/>
      <c r="B526" s="212"/>
      <c r="C526" s="213"/>
      <c r="D526" s="213"/>
      <c r="E526" s="213"/>
      <c r="F526" s="213"/>
      <c r="G526" s="214"/>
      <c r="H526" s="212"/>
      <c r="I526" s="213"/>
      <c r="J526" s="213"/>
      <c r="K526" s="213"/>
      <c r="L526" s="213"/>
      <c r="M526" s="212"/>
      <c r="N526" s="212"/>
      <c r="O526" s="213"/>
      <c r="P526" s="213"/>
      <c r="Q526" s="213"/>
      <c r="R526" s="213"/>
      <c r="S526" s="214"/>
      <c r="T526" s="214"/>
      <c r="U526" s="214"/>
      <c r="V526" s="219"/>
      <c r="W526" s="220"/>
      <c r="X526" s="221"/>
      <c r="Y526" s="222"/>
      <c r="Z526" s="223"/>
    </row>
    <row r="527" customFormat="false" ht="11.25" hidden="true" customHeight="false" outlineLevel="0" collapsed="false">
      <c r="A527" s="211"/>
      <c r="B527" s="212"/>
      <c r="C527" s="213"/>
      <c r="D527" s="213"/>
      <c r="E527" s="213"/>
      <c r="F527" s="213"/>
      <c r="G527" s="214"/>
      <c r="H527" s="212"/>
      <c r="I527" s="213"/>
      <c r="J527" s="213"/>
      <c r="K527" s="213"/>
      <c r="L527" s="213"/>
      <c r="M527" s="212"/>
      <c r="N527" s="212"/>
      <c r="O527" s="213"/>
      <c r="P527" s="213"/>
      <c r="Q527" s="213"/>
      <c r="R527" s="213"/>
      <c r="S527" s="214"/>
      <c r="T527" s="214"/>
      <c r="U527" s="214"/>
      <c r="V527" s="219"/>
      <c r="W527" s="220"/>
      <c r="X527" s="221"/>
      <c r="Y527" s="222"/>
      <c r="Z527" s="223"/>
    </row>
    <row r="528" customFormat="false" ht="11.25" hidden="true" customHeight="false" outlineLevel="0" collapsed="false">
      <c r="A528" s="211"/>
      <c r="B528" s="212"/>
      <c r="C528" s="213"/>
      <c r="D528" s="213"/>
      <c r="E528" s="213"/>
      <c r="F528" s="213"/>
      <c r="G528" s="214"/>
      <c r="H528" s="212"/>
      <c r="I528" s="213"/>
      <c r="J528" s="213"/>
      <c r="K528" s="213"/>
      <c r="L528" s="213"/>
      <c r="M528" s="212"/>
      <c r="N528" s="212"/>
      <c r="O528" s="213"/>
      <c r="P528" s="213"/>
      <c r="Q528" s="213"/>
      <c r="R528" s="213"/>
      <c r="S528" s="214"/>
      <c r="T528" s="214"/>
      <c r="U528" s="214"/>
      <c r="V528" s="219"/>
      <c r="W528" s="220"/>
      <c r="X528" s="221"/>
      <c r="Y528" s="222"/>
      <c r="Z528" s="223"/>
    </row>
    <row r="529" customFormat="false" ht="11.25" hidden="true" customHeight="false" outlineLevel="0" collapsed="false">
      <c r="A529" s="211"/>
      <c r="B529" s="212"/>
      <c r="C529" s="213"/>
      <c r="D529" s="213"/>
      <c r="E529" s="213"/>
      <c r="F529" s="213"/>
      <c r="G529" s="214"/>
      <c r="H529" s="212"/>
      <c r="I529" s="213"/>
      <c r="J529" s="213"/>
      <c r="K529" s="213"/>
      <c r="L529" s="213"/>
      <c r="M529" s="212"/>
      <c r="N529" s="212"/>
      <c r="O529" s="213"/>
      <c r="P529" s="213"/>
      <c r="Q529" s="213"/>
      <c r="R529" s="213"/>
      <c r="S529" s="214"/>
      <c r="T529" s="214"/>
      <c r="U529" s="214"/>
      <c r="V529" s="219"/>
      <c r="W529" s="220"/>
      <c r="X529" s="221"/>
      <c r="Y529" s="222"/>
      <c r="Z529" s="223"/>
    </row>
    <row r="530" customFormat="false" ht="11.25" hidden="true" customHeight="false" outlineLevel="0" collapsed="false">
      <c r="A530" s="211"/>
      <c r="B530" s="212"/>
      <c r="C530" s="213"/>
      <c r="D530" s="213"/>
      <c r="E530" s="213"/>
      <c r="F530" s="213"/>
      <c r="G530" s="214"/>
      <c r="H530" s="212"/>
      <c r="I530" s="213"/>
      <c r="J530" s="213"/>
      <c r="K530" s="213"/>
      <c r="L530" s="213"/>
      <c r="M530" s="212"/>
      <c r="N530" s="212"/>
      <c r="O530" s="213"/>
      <c r="P530" s="213"/>
      <c r="Q530" s="213"/>
      <c r="R530" s="213"/>
      <c r="S530" s="214"/>
      <c r="T530" s="214"/>
      <c r="U530" s="214"/>
      <c r="V530" s="219"/>
      <c r="W530" s="220"/>
      <c r="X530" s="221"/>
      <c r="Y530" s="222"/>
      <c r="Z530" s="223"/>
    </row>
    <row r="531" customFormat="false" ht="11.25" hidden="true" customHeight="false" outlineLevel="0" collapsed="false">
      <c r="A531" s="211"/>
      <c r="B531" s="212"/>
      <c r="C531" s="213"/>
      <c r="D531" s="213"/>
      <c r="E531" s="213"/>
      <c r="F531" s="213"/>
      <c r="G531" s="214"/>
      <c r="H531" s="212"/>
      <c r="I531" s="213"/>
      <c r="J531" s="213"/>
      <c r="K531" s="213"/>
      <c r="L531" s="213"/>
      <c r="M531" s="212"/>
      <c r="N531" s="212"/>
      <c r="O531" s="213"/>
      <c r="P531" s="213"/>
      <c r="Q531" s="213"/>
      <c r="R531" s="213"/>
      <c r="S531" s="214"/>
      <c r="T531" s="214"/>
      <c r="U531" s="214"/>
      <c r="V531" s="219"/>
      <c r="W531" s="220"/>
      <c r="X531" s="221"/>
      <c r="Y531" s="222"/>
      <c r="Z531" s="223"/>
    </row>
    <row r="532" customFormat="false" ht="11.25" hidden="true" customHeight="false" outlineLevel="0" collapsed="false">
      <c r="A532" s="211"/>
      <c r="B532" s="212"/>
      <c r="C532" s="213"/>
      <c r="D532" s="213"/>
      <c r="E532" s="213"/>
      <c r="F532" s="213"/>
      <c r="G532" s="214"/>
      <c r="H532" s="212"/>
      <c r="I532" s="213"/>
      <c r="J532" s="213"/>
      <c r="K532" s="213"/>
      <c r="L532" s="213"/>
      <c r="M532" s="212"/>
      <c r="N532" s="212"/>
      <c r="O532" s="213"/>
      <c r="P532" s="213"/>
      <c r="Q532" s="213"/>
      <c r="R532" s="213"/>
      <c r="S532" s="214"/>
      <c r="T532" s="214"/>
      <c r="U532" s="214"/>
      <c r="V532" s="219"/>
      <c r="W532" s="220"/>
      <c r="X532" s="221"/>
      <c r="Y532" s="222"/>
      <c r="Z532" s="223"/>
    </row>
    <row r="533" customFormat="false" ht="11.25" hidden="true" customHeight="false" outlineLevel="0" collapsed="false">
      <c r="A533" s="211"/>
      <c r="B533" s="212"/>
      <c r="C533" s="213"/>
      <c r="D533" s="213"/>
      <c r="E533" s="213"/>
      <c r="F533" s="213"/>
      <c r="G533" s="214"/>
      <c r="H533" s="212"/>
      <c r="I533" s="213"/>
      <c r="J533" s="213"/>
      <c r="K533" s="213"/>
      <c r="L533" s="213"/>
      <c r="M533" s="212"/>
      <c r="N533" s="212"/>
      <c r="O533" s="213"/>
      <c r="P533" s="213"/>
      <c r="Q533" s="213"/>
      <c r="R533" s="213"/>
      <c r="S533" s="214"/>
      <c r="T533" s="214"/>
      <c r="U533" s="214"/>
      <c r="V533" s="219"/>
      <c r="W533" s="220"/>
      <c r="X533" s="221"/>
      <c r="Y533" s="222"/>
      <c r="Z533" s="223"/>
    </row>
    <row r="534" customFormat="false" ht="11.25" hidden="true" customHeight="false" outlineLevel="0" collapsed="false">
      <c r="A534" s="211"/>
      <c r="B534" s="212"/>
      <c r="C534" s="213"/>
      <c r="D534" s="213"/>
      <c r="E534" s="213"/>
      <c r="F534" s="213"/>
      <c r="G534" s="214"/>
      <c r="H534" s="212"/>
      <c r="I534" s="213"/>
      <c r="J534" s="213"/>
      <c r="K534" s="213"/>
      <c r="L534" s="213"/>
      <c r="M534" s="212"/>
      <c r="N534" s="212"/>
      <c r="O534" s="213"/>
      <c r="P534" s="213"/>
      <c r="Q534" s="213"/>
      <c r="R534" s="213"/>
      <c r="S534" s="214"/>
      <c r="T534" s="214"/>
      <c r="U534" s="214"/>
      <c r="V534" s="219"/>
      <c r="W534" s="220"/>
      <c r="X534" s="221"/>
      <c r="Y534" s="222"/>
      <c r="Z534" s="223"/>
    </row>
    <row r="535" customFormat="false" ht="11.25" hidden="false" customHeight="false" outlineLevel="0" collapsed="false">
      <c r="A535" s="218" t="e">
        <f aca="false">#REF!</f>
        <v>#REF!</v>
      </c>
      <c r="B535" s="212" t="n">
        <f aca="false">SUMIF(Dagbog!$T534:$T547,"",Dagbog!O534:O547)</f>
        <v>0</v>
      </c>
      <c r="C535" s="213" t="n">
        <f aca="false">SUMIF(Dagbog!$T534:$T547,"",Dagbog!P534:P547)</f>
        <v>0</v>
      </c>
      <c r="D535" s="213" t="n">
        <f aca="false">SUMIF(Dagbog!$T534:$T547,"",Dagbog!Q534:Q547)</f>
        <v>0</v>
      </c>
      <c r="E535" s="213" t="n">
        <f aca="false">SUMIF(Dagbog!$T534:$T547,"",Dagbog!R534:R547)</f>
        <v>0</v>
      </c>
      <c r="F535" s="213" t="n">
        <f aca="false">SUMIF(Dagbog!$T534:$T547,"",Dagbog!S534:S547)</f>
        <v>0</v>
      </c>
      <c r="G535" s="214" t="n">
        <f aca="false">SUM(B535:F535)</f>
        <v>0</v>
      </c>
      <c r="H535" s="212" t="n">
        <f aca="false">SUMIF(Dagbog!$T534:$T547,"x",Dagbog!O534:O547)</f>
        <v>0</v>
      </c>
      <c r="I535" s="213" t="n">
        <f aca="false">SUMIF(Dagbog!$T534:$T547,"x",Dagbog!P534:P547)</f>
        <v>0</v>
      </c>
      <c r="J535" s="213" t="n">
        <f aca="false">SUMIF(Dagbog!$T534:$T547,"x",Dagbog!Q534:Q547)</f>
        <v>0</v>
      </c>
      <c r="K535" s="213" t="n">
        <f aca="false">SUMIF(Dagbog!$T534:$T547,"x",Dagbog!R534:R547)</f>
        <v>0</v>
      </c>
      <c r="L535" s="213" t="n">
        <f aca="false">SUMIF(Dagbog!$T534:$T547,"x",Dagbog!S534:S547)</f>
        <v>0</v>
      </c>
      <c r="M535" s="212" t="n">
        <f aca="false">SUM(H535:L535)</f>
        <v>0</v>
      </c>
      <c r="N535" s="212" t="n">
        <f aca="false">B535+H535</f>
        <v>0</v>
      </c>
      <c r="O535" s="213" t="n">
        <f aca="false">C535+I535</f>
        <v>0</v>
      </c>
      <c r="P535" s="213" t="n">
        <f aca="false">D535+J535</f>
        <v>0</v>
      </c>
      <c r="Q535" s="213" t="n">
        <f aca="false">E535+K535</f>
        <v>0</v>
      </c>
      <c r="R535" s="213" t="n">
        <f aca="false">F535+L535</f>
        <v>0</v>
      </c>
      <c r="S535" s="214" t="n">
        <f aca="false">SUM(N535:R535)</f>
        <v>0</v>
      </c>
      <c r="T535" s="214" t="n">
        <f aca="false">SUM(Dagbog!U534:U547)</f>
        <v>0</v>
      </c>
      <c r="U535" s="214" t="n">
        <f aca="false">S535+T535</f>
        <v>0</v>
      </c>
      <c r="V535" s="219" t="n">
        <f aca="false">SUM(Dagbog!Y534:Y547)</f>
        <v>0</v>
      </c>
      <c r="W535" s="220" t="n">
        <f aca="false">SUM(Dagbog!X534:X547)-X535</f>
        <v>0</v>
      </c>
      <c r="X535" s="221" t="n">
        <f aca="false">SUMIF(Dagbog!$T534:$T547,"x",Dagbog!X534:X547)</f>
        <v>0</v>
      </c>
      <c r="Y535" s="222" t="n">
        <f aca="false">IF(SUM(Dagbog!Z534:Z547)&gt;0,AVERAGE(Dagbog!Z534:Z547),0)</f>
        <v>0</v>
      </c>
      <c r="Z535" s="223" t="n">
        <f aca="false">SUM(Dagbog!AC534:AC547)</f>
        <v>0</v>
      </c>
    </row>
    <row r="536" customFormat="false" ht="11.25" hidden="true" customHeight="false" outlineLevel="0" collapsed="false">
      <c r="A536" s="211"/>
      <c r="B536" s="212"/>
      <c r="C536" s="213"/>
      <c r="D536" s="213"/>
      <c r="E536" s="213"/>
      <c r="F536" s="213"/>
      <c r="G536" s="214"/>
      <c r="H536" s="212"/>
      <c r="I536" s="213"/>
      <c r="J536" s="213"/>
      <c r="K536" s="213"/>
      <c r="L536" s="213"/>
      <c r="M536" s="212"/>
      <c r="N536" s="212"/>
      <c r="O536" s="213"/>
      <c r="P536" s="213"/>
      <c r="Q536" s="213"/>
      <c r="R536" s="213"/>
      <c r="S536" s="214"/>
      <c r="T536" s="214"/>
      <c r="U536" s="214"/>
      <c r="V536" s="219"/>
      <c r="W536" s="220"/>
      <c r="X536" s="221"/>
      <c r="Y536" s="222"/>
      <c r="Z536" s="223"/>
    </row>
    <row r="537" customFormat="false" ht="11.25" hidden="true" customHeight="false" outlineLevel="0" collapsed="false">
      <c r="A537" s="211"/>
      <c r="B537" s="212"/>
      <c r="C537" s="213"/>
      <c r="D537" s="213"/>
      <c r="E537" s="213"/>
      <c r="F537" s="213"/>
      <c r="G537" s="214"/>
      <c r="H537" s="212"/>
      <c r="I537" s="213"/>
      <c r="J537" s="213"/>
      <c r="K537" s="213"/>
      <c r="L537" s="213"/>
      <c r="M537" s="212"/>
      <c r="N537" s="212"/>
      <c r="O537" s="213"/>
      <c r="P537" s="213"/>
      <c r="Q537" s="213"/>
      <c r="R537" s="213"/>
      <c r="S537" s="214"/>
      <c r="T537" s="214"/>
      <c r="U537" s="214"/>
      <c r="V537" s="219"/>
      <c r="W537" s="220"/>
      <c r="X537" s="221"/>
      <c r="Y537" s="222"/>
      <c r="Z537" s="223"/>
    </row>
    <row r="538" customFormat="false" ht="11.25" hidden="true" customHeight="false" outlineLevel="0" collapsed="false">
      <c r="A538" s="211"/>
      <c r="B538" s="212"/>
      <c r="C538" s="213"/>
      <c r="D538" s="213"/>
      <c r="E538" s="213"/>
      <c r="F538" s="213"/>
      <c r="G538" s="214"/>
      <c r="H538" s="212"/>
      <c r="I538" s="213"/>
      <c r="J538" s="213"/>
      <c r="K538" s="213"/>
      <c r="L538" s="213"/>
      <c r="M538" s="212"/>
      <c r="N538" s="212"/>
      <c r="O538" s="213"/>
      <c r="P538" s="213"/>
      <c r="Q538" s="213"/>
      <c r="R538" s="213"/>
      <c r="S538" s="214"/>
      <c r="T538" s="214"/>
      <c r="U538" s="214"/>
      <c r="V538" s="219"/>
      <c r="W538" s="220"/>
      <c r="X538" s="221"/>
      <c r="Y538" s="222"/>
      <c r="Z538" s="223"/>
    </row>
    <row r="539" customFormat="false" ht="11.25" hidden="true" customHeight="false" outlineLevel="0" collapsed="false">
      <c r="A539" s="211"/>
      <c r="B539" s="212"/>
      <c r="C539" s="213"/>
      <c r="D539" s="213"/>
      <c r="E539" s="213"/>
      <c r="F539" s="213"/>
      <c r="G539" s="214"/>
      <c r="H539" s="212"/>
      <c r="I539" s="213"/>
      <c r="J539" s="213"/>
      <c r="K539" s="213"/>
      <c r="L539" s="213"/>
      <c r="M539" s="212"/>
      <c r="N539" s="212"/>
      <c r="O539" s="213"/>
      <c r="P539" s="213"/>
      <c r="Q539" s="213"/>
      <c r="R539" s="213"/>
      <c r="S539" s="214"/>
      <c r="T539" s="214"/>
      <c r="U539" s="214"/>
      <c r="V539" s="219"/>
      <c r="W539" s="220"/>
      <c r="X539" s="221"/>
      <c r="Y539" s="222"/>
      <c r="Z539" s="223"/>
    </row>
    <row r="540" customFormat="false" ht="11.25" hidden="true" customHeight="false" outlineLevel="0" collapsed="false">
      <c r="A540" s="211"/>
      <c r="B540" s="212"/>
      <c r="C540" s="213"/>
      <c r="D540" s="213"/>
      <c r="E540" s="213"/>
      <c r="F540" s="213"/>
      <c r="G540" s="214"/>
      <c r="H540" s="212"/>
      <c r="I540" s="213"/>
      <c r="J540" s="213"/>
      <c r="K540" s="213"/>
      <c r="L540" s="213"/>
      <c r="M540" s="212"/>
      <c r="N540" s="212"/>
      <c r="O540" s="213"/>
      <c r="P540" s="213"/>
      <c r="Q540" s="213"/>
      <c r="R540" s="213"/>
      <c r="S540" s="214"/>
      <c r="T540" s="214"/>
      <c r="U540" s="214"/>
      <c r="V540" s="219"/>
      <c r="W540" s="220"/>
      <c r="X540" s="221"/>
      <c r="Y540" s="222"/>
      <c r="Z540" s="223"/>
    </row>
    <row r="541" customFormat="false" ht="11.25" hidden="true" customHeight="false" outlineLevel="0" collapsed="false">
      <c r="A541" s="211"/>
      <c r="B541" s="212"/>
      <c r="C541" s="213"/>
      <c r="D541" s="213"/>
      <c r="E541" s="213"/>
      <c r="F541" s="213"/>
      <c r="G541" s="214"/>
      <c r="H541" s="212"/>
      <c r="I541" s="213"/>
      <c r="J541" s="213"/>
      <c r="K541" s="213"/>
      <c r="L541" s="213"/>
      <c r="M541" s="212"/>
      <c r="N541" s="212"/>
      <c r="O541" s="213"/>
      <c r="P541" s="213"/>
      <c r="Q541" s="213"/>
      <c r="R541" s="213"/>
      <c r="S541" s="214"/>
      <c r="T541" s="214"/>
      <c r="U541" s="214"/>
      <c r="V541" s="219"/>
      <c r="W541" s="220"/>
      <c r="X541" s="221"/>
      <c r="Y541" s="222"/>
      <c r="Z541" s="223"/>
    </row>
    <row r="542" customFormat="false" ht="11.25" hidden="true" customHeight="false" outlineLevel="0" collapsed="false">
      <c r="A542" s="211"/>
      <c r="B542" s="212"/>
      <c r="C542" s="213"/>
      <c r="D542" s="213"/>
      <c r="E542" s="213"/>
      <c r="F542" s="213"/>
      <c r="G542" s="214"/>
      <c r="H542" s="212"/>
      <c r="I542" s="213"/>
      <c r="J542" s="213"/>
      <c r="K542" s="213"/>
      <c r="L542" s="213"/>
      <c r="M542" s="212"/>
      <c r="N542" s="212"/>
      <c r="O542" s="213"/>
      <c r="P542" s="213"/>
      <c r="Q542" s="213"/>
      <c r="R542" s="213"/>
      <c r="S542" s="214"/>
      <c r="T542" s="214"/>
      <c r="U542" s="214"/>
      <c r="V542" s="219"/>
      <c r="W542" s="220"/>
      <c r="X542" s="221"/>
      <c r="Y542" s="222"/>
      <c r="Z542" s="223"/>
    </row>
    <row r="543" customFormat="false" ht="11.25" hidden="true" customHeight="false" outlineLevel="0" collapsed="false">
      <c r="A543" s="211"/>
      <c r="B543" s="212"/>
      <c r="C543" s="213"/>
      <c r="D543" s="213"/>
      <c r="E543" s="213"/>
      <c r="F543" s="213"/>
      <c r="G543" s="214"/>
      <c r="H543" s="212"/>
      <c r="I543" s="213"/>
      <c r="J543" s="213"/>
      <c r="K543" s="213"/>
      <c r="L543" s="213"/>
      <c r="M543" s="212"/>
      <c r="N543" s="212"/>
      <c r="O543" s="213"/>
      <c r="P543" s="213"/>
      <c r="Q543" s="213"/>
      <c r="R543" s="213"/>
      <c r="S543" s="214"/>
      <c r="T543" s="214"/>
      <c r="U543" s="214"/>
      <c r="V543" s="219"/>
      <c r="W543" s="220"/>
      <c r="X543" s="221"/>
      <c r="Y543" s="222"/>
      <c r="Z543" s="223"/>
    </row>
    <row r="544" customFormat="false" ht="11.25" hidden="true" customHeight="false" outlineLevel="0" collapsed="false">
      <c r="A544" s="211"/>
      <c r="B544" s="212"/>
      <c r="C544" s="213"/>
      <c r="D544" s="213"/>
      <c r="E544" s="213"/>
      <c r="F544" s="213"/>
      <c r="G544" s="214"/>
      <c r="H544" s="212"/>
      <c r="I544" s="213"/>
      <c r="J544" s="213"/>
      <c r="K544" s="213"/>
      <c r="L544" s="213"/>
      <c r="M544" s="212"/>
      <c r="N544" s="212"/>
      <c r="O544" s="213"/>
      <c r="P544" s="213"/>
      <c r="Q544" s="213"/>
      <c r="R544" s="213"/>
      <c r="S544" s="214"/>
      <c r="T544" s="214"/>
      <c r="U544" s="214"/>
      <c r="V544" s="219"/>
      <c r="W544" s="220"/>
      <c r="X544" s="221"/>
      <c r="Y544" s="222"/>
      <c r="Z544" s="223"/>
    </row>
    <row r="545" customFormat="false" ht="11.25" hidden="true" customHeight="false" outlineLevel="0" collapsed="false">
      <c r="A545" s="211"/>
      <c r="B545" s="212"/>
      <c r="C545" s="213"/>
      <c r="D545" s="213"/>
      <c r="E545" s="213"/>
      <c r="F545" s="213"/>
      <c r="G545" s="214"/>
      <c r="H545" s="212"/>
      <c r="I545" s="213"/>
      <c r="J545" s="213"/>
      <c r="K545" s="213"/>
      <c r="L545" s="213"/>
      <c r="M545" s="212"/>
      <c r="N545" s="212"/>
      <c r="O545" s="213"/>
      <c r="P545" s="213"/>
      <c r="Q545" s="213"/>
      <c r="R545" s="213"/>
      <c r="S545" s="214"/>
      <c r="T545" s="214"/>
      <c r="U545" s="214"/>
      <c r="V545" s="219"/>
      <c r="W545" s="220"/>
      <c r="X545" s="221"/>
      <c r="Y545" s="222"/>
      <c r="Z545" s="223"/>
    </row>
    <row r="546" customFormat="false" ht="11.25" hidden="true" customHeight="false" outlineLevel="0" collapsed="false">
      <c r="A546" s="211"/>
      <c r="B546" s="212"/>
      <c r="C546" s="213"/>
      <c r="D546" s="213"/>
      <c r="E546" s="213"/>
      <c r="F546" s="213"/>
      <c r="G546" s="214"/>
      <c r="H546" s="212"/>
      <c r="I546" s="213"/>
      <c r="J546" s="213"/>
      <c r="K546" s="213"/>
      <c r="L546" s="213"/>
      <c r="M546" s="212"/>
      <c r="N546" s="212"/>
      <c r="O546" s="213"/>
      <c r="P546" s="213"/>
      <c r="Q546" s="213"/>
      <c r="R546" s="213"/>
      <c r="S546" s="214"/>
      <c r="T546" s="214"/>
      <c r="U546" s="214"/>
      <c r="V546" s="219"/>
      <c r="W546" s="220"/>
      <c r="X546" s="221"/>
      <c r="Y546" s="222"/>
      <c r="Z546" s="223"/>
    </row>
    <row r="547" customFormat="false" ht="11.25" hidden="true" customHeight="false" outlineLevel="0" collapsed="false">
      <c r="A547" s="211"/>
      <c r="B547" s="212"/>
      <c r="C547" s="213"/>
      <c r="D547" s="213"/>
      <c r="E547" s="213"/>
      <c r="F547" s="213"/>
      <c r="G547" s="214"/>
      <c r="H547" s="212"/>
      <c r="I547" s="213"/>
      <c r="J547" s="213"/>
      <c r="K547" s="213"/>
      <c r="L547" s="213"/>
      <c r="M547" s="212"/>
      <c r="N547" s="212"/>
      <c r="O547" s="213"/>
      <c r="P547" s="213"/>
      <c r="Q547" s="213"/>
      <c r="R547" s="213"/>
      <c r="S547" s="214"/>
      <c r="T547" s="214"/>
      <c r="U547" s="214"/>
      <c r="V547" s="219"/>
      <c r="W547" s="220"/>
      <c r="X547" s="221"/>
      <c r="Y547" s="222"/>
      <c r="Z547" s="223"/>
    </row>
    <row r="548" customFormat="false" ht="11.25" hidden="true" customHeight="false" outlineLevel="0" collapsed="false">
      <c r="A548" s="211"/>
      <c r="B548" s="212"/>
      <c r="C548" s="213"/>
      <c r="D548" s="213"/>
      <c r="E548" s="213"/>
      <c r="F548" s="213"/>
      <c r="G548" s="214"/>
      <c r="H548" s="212"/>
      <c r="I548" s="213"/>
      <c r="J548" s="213"/>
      <c r="K548" s="213"/>
      <c r="L548" s="213"/>
      <c r="M548" s="212"/>
      <c r="N548" s="212"/>
      <c r="O548" s="213"/>
      <c r="P548" s="213"/>
      <c r="Q548" s="213"/>
      <c r="R548" s="213"/>
      <c r="S548" s="214"/>
      <c r="T548" s="214"/>
      <c r="U548" s="214"/>
      <c r="V548" s="219"/>
      <c r="W548" s="220"/>
      <c r="X548" s="221"/>
      <c r="Y548" s="222"/>
      <c r="Z548" s="223"/>
    </row>
    <row r="549" customFormat="false" ht="11.25" hidden="false" customHeight="false" outlineLevel="0" collapsed="false">
      <c r="A549" s="218" t="e">
        <f aca="false">#REF!</f>
        <v>#REF!</v>
      </c>
      <c r="B549" s="212" t="n">
        <f aca="false">SUMIF(Dagbog!$T548:$T561,"",Dagbog!O548:O561)</f>
        <v>0</v>
      </c>
      <c r="C549" s="213" t="n">
        <f aca="false">SUMIF(Dagbog!$T548:$T561,"",Dagbog!P548:P561)</f>
        <v>0</v>
      </c>
      <c r="D549" s="213" t="n">
        <f aca="false">SUMIF(Dagbog!$T548:$T561,"",Dagbog!Q548:Q561)</f>
        <v>0</v>
      </c>
      <c r="E549" s="213" t="n">
        <f aca="false">SUMIF(Dagbog!$T548:$T561,"",Dagbog!R548:R561)</f>
        <v>0</v>
      </c>
      <c r="F549" s="213" t="n">
        <f aca="false">SUMIF(Dagbog!$T548:$T561,"",Dagbog!S548:S561)</f>
        <v>0</v>
      </c>
      <c r="G549" s="214" t="n">
        <f aca="false">SUM(B549:F549)</f>
        <v>0</v>
      </c>
      <c r="H549" s="212" t="n">
        <f aca="false">SUMIF(Dagbog!$T548:$T561,"x",Dagbog!O548:O561)</f>
        <v>0</v>
      </c>
      <c r="I549" s="213" t="n">
        <f aca="false">SUMIF(Dagbog!$T548:$T561,"x",Dagbog!P548:P561)</f>
        <v>0</v>
      </c>
      <c r="J549" s="213" t="n">
        <f aca="false">SUMIF(Dagbog!$T548:$T561,"x",Dagbog!Q548:Q561)</f>
        <v>0</v>
      </c>
      <c r="K549" s="213" t="n">
        <f aca="false">SUMIF(Dagbog!$T548:$T561,"x",Dagbog!R548:R561)</f>
        <v>0</v>
      </c>
      <c r="L549" s="213" t="n">
        <f aca="false">SUMIF(Dagbog!$T548:$T561,"x",Dagbog!S548:S561)</f>
        <v>0</v>
      </c>
      <c r="M549" s="212" t="n">
        <f aca="false">SUM(H549:L549)</f>
        <v>0</v>
      </c>
      <c r="N549" s="212" t="n">
        <f aca="false">B549+H549</f>
        <v>0</v>
      </c>
      <c r="O549" s="213" t="n">
        <f aca="false">C549+I549</f>
        <v>0</v>
      </c>
      <c r="P549" s="213" t="n">
        <f aca="false">D549+J549</f>
        <v>0</v>
      </c>
      <c r="Q549" s="213" t="n">
        <f aca="false">E549+K549</f>
        <v>0</v>
      </c>
      <c r="R549" s="213" t="n">
        <f aca="false">F549+L549</f>
        <v>0</v>
      </c>
      <c r="S549" s="214" t="n">
        <f aca="false">SUM(N549:R549)</f>
        <v>0</v>
      </c>
      <c r="T549" s="214" t="n">
        <f aca="false">SUM(Dagbog!U548:U561)</f>
        <v>0</v>
      </c>
      <c r="U549" s="214" t="n">
        <f aca="false">S549+T549</f>
        <v>0</v>
      </c>
      <c r="V549" s="219" t="n">
        <f aca="false">SUM(Dagbog!Y548:Y561)</f>
        <v>0</v>
      </c>
      <c r="W549" s="220" t="n">
        <f aca="false">SUM(Dagbog!X548:X561)-X549</f>
        <v>0</v>
      </c>
      <c r="X549" s="221" t="n">
        <f aca="false">SUMIF(Dagbog!$T548:$T561,"x",Dagbog!X548:X561)</f>
        <v>0</v>
      </c>
      <c r="Y549" s="222" t="n">
        <f aca="false">IF(SUM(Dagbog!Z548:Z561)&gt;0,AVERAGE(Dagbog!Z548:Z561),0)</f>
        <v>0</v>
      </c>
      <c r="Z549" s="223" t="n">
        <f aca="false">SUM(Dagbog!AC548:AC561)</f>
        <v>0</v>
      </c>
    </row>
    <row r="550" customFormat="false" ht="11.25" hidden="true" customHeight="false" outlineLevel="0" collapsed="false">
      <c r="A550" s="211"/>
      <c r="B550" s="212"/>
      <c r="C550" s="213"/>
      <c r="D550" s="213"/>
      <c r="E550" s="213"/>
      <c r="F550" s="213"/>
      <c r="G550" s="214"/>
      <c r="H550" s="212"/>
      <c r="I550" s="213"/>
      <c r="J550" s="213"/>
      <c r="K550" s="213"/>
      <c r="L550" s="213"/>
      <c r="M550" s="212"/>
      <c r="N550" s="212"/>
      <c r="O550" s="213"/>
      <c r="P550" s="213"/>
      <c r="Q550" s="213"/>
      <c r="R550" s="213"/>
      <c r="S550" s="214"/>
      <c r="T550" s="214"/>
      <c r="U550" s="214"/>
      <c r="V550" s="219"/>
      <c r="W550" s="220"/>
      <c r="X550" s="221"/>
      <c r="Y550" s="222"/>
      <c r="Z550" s="223"/>
    </row>
    <row r="551" customFormat="false" ht="11.25" hidden="true" customHeight="false" outlineLevel="0" collapsed="false">
      <c r="A551" s="211"/>
      <c r="B551" s="212"/>
      <c r="C551" s="213"/>
      <c r="D551" s="213"/>
      <c r="E551" s="213"/>
      <c r="F551" s="213"/>
      <c r="G551" s="214"/>
      <c r="H551" s="212"/>
      <c r="I551" s="213"/>
      <c r="J551" s="213"/>
      <c r="K551" s="213"/>
      <c r="L551" s="213"/>
      <c r="M551" s="212"/>
      <c r="N551" s="212"/>
      <c r="O551" s="213"/>
      <c r="P551" s="213"/>
      <c r="Q551" s="213"/>
      <c r="R551" s="213"/>
      <c r="S551" s="214"/>
      <c r="T551" s="214"/>
      <c r="U551" s="214"/>
      <c r="V551" s="219"/>
      <c r="W551" s="220"/>
      <c r="X551" s="221"/>
      <c r="Y551" s="222"/>
      <c r="Z551" s="223"/>
    </row>
    <row r="552" customFormat="false" ht="11.25" hidden="true" customHeight="false" outlineLevel="0" collapsed="false">
      <c r="A552" s="211"/>
      <c r="B552" s="212"/>
      <c r="C552" s="213"/>
      <c r="D552" s="213"/>
      <c r="E552" s="213"/>
      <c r="F552" s="213"/>
      <c r="G552" s="214"/>
      <c r="H552" s="212"/>
      <c r="I552" s="213"/>
      <c r="J552" s="213"/>
      <c r="K552" s="213"/>
      <c r="L552" s="213"/>
      <c r="M552" s="212"/>
      <c r="N552" s="212"/>
      <c r="O552" s="213"/>
      <c r="P552" s="213"/>
      <c r="Q552" s="213"/>
      <c r="R552" s="213"/>
      <c r="S552" s="214"/>
      <c r="T552" s="214"/>
      <c r="U552" s="214"/>
      <c r="V552" s="219"/>
      <c r="W552" s="220"/>
      <c r="X552" s="221"/>
      <c r="Y552" s="222"/>
      <c r="Z552" s="223"/>
    </row>
    <row r="553" customFormat="false" ht="11.25" hidden="true" customHeight="false" outlineLevel="0" collapsed="false">
      <c r="A553" s="211"/>
      <c r="B553" s="212"/>
      <c r="C553" s="213"/>
      <c r="D553" s="213"/>
      <c r="E553" s="213"/>
      <c r="F553" s="213"/>
      <c r="G553" s="214"/>
      <c r="H553" s="212"/>
      <c r="I553" s="213"/>
      <c r="J553" s="213"/>
      <c r="K553" s="213"/>
      <c r="L553" s="213"/>
      <c r="M553" s="212"/>
      <c r="N553" s="212"/>
      <c r="O553" s="213"/>
      <c r="P553" s="213"/>
      <c r="Q553" s="213"/>
      <c r="R553" s="213"/>
      <c r="S553" s="214"/>
      <c r="T553" s="214"/>
      <c r="U553" s="214"/>
      <c r="V553" s="219"/>
      <c r="W553" s="220"/>
      <c r="X553" s="221"/>
      <c r="Y553" s="222"/>
      <c r="Z553" s="223"/>
    </row>
    <row r="554" customFormat="false" ht="11.25" hidden="true" customHeight="false" outlineLevel="0" collapsed="false">
      <c r="A554" s="211"/>
      <c r="B554" s="212"/>
      <c r="C554" s="213"/>
      <c r="D554" s="213"/>
      <c r="E554" s="213"/>
      <c r="F554" s="213"/>
      <c r="G554" s="214"/>
      <c r="H554" s="212"/>
      <c r="I554" s="213"/>
      <c r="J554" s="213"/>
      <c r="K554" s="213"/>
      <c r="L554" s="213"/>
      <c r="M554" s="212"/>
      <c r="N554" s="212"/>
      <c r="O554" s="213"/>
      <c r="P554" s="213"/>
      <c r="Q554" s="213"/>
      <c r="R554" s="213"/>
      <c r="S554" s="214"/>
      <c r="T554" s="214"/>
      <c r="U554" s="214"/>
      <c r="V554" s="219"/>
      <c r="W554" s="220"/>
      <c r="X554" s="221"/>
      <c r="Y554" s="222"/>
      <c r="Z554" s="223"/>
    </row>
    <row r="555" customFormat="false" ht="11.25" hidden="true" customHeight="false" outlineLevel="0" collapsed="false">
      <c r="A555" s="211"/>
      <c r="B555" s="212"/>
      <c r="C555" s="213"/>
      <c r="D555" s="213"/>
      <c r="E555" s="213"/>
      <c r="F555" s="213"/>
      <c r="G555" s="214"/>
      <c r="H555" s="212"/>
      <c r="I555" s="213"/>
      <c r="J555" s="213"/>
      <c r="K555" s="213"/>
      <c r="L555" s="213"/>
      <c r="M555" s="212"/>
      <c r="N555" s="212"/>
      <c r="O555" s="213"/>
      <c r="P555" s="213"/>
      <c r="Q555" s="213"/>
      <c r="R555" s="213"/>
      <c r="S555" s="214"/>
      <c r="T555" s="214"/>
      <c r="U555" s="214"/>
      <c r="V555" s="219"/>
      <c r="W555" s="220"/>
      <c r="X555" s="221"/>
      <c r="Y555" s="222"/>
      <c r="Z555" s="223"/>
    </row>
    <row r="556" customFormat="false" ht="11.25" hidden="true" customHeight="false" outlineLevel="0" collapsed="false">
      <c r="A556" s="211"/>
      <c r="B556" s="212"/>
      <c r="C556" s="213"/>
      <c r="D556" s="213"/>
      <c r="E556" s="213"/>
      <c r="F556" s="213"/>
      <c r="G556" s="214"/>
      <c r="H556" s="212"/>
      <c r="I556" s="213"/>
      <c r="J556" s="213"/>
      <c r="K556" s="213"/>
      <c r="L556" s="213"/>
      <c r="M556" s="212"/>
      <c r="N556" s="212"/>
      <c r="O556" s="213"/>
      <c r="P556" s="213"/>
      <c r="Q556" s="213"/>
      <c r="R556" s="213"/>
      <c r="S556" s="214"/>
      <c r="T556" s="214"/>
      <c r="U556" s="214"/>
      <c r="V556" s="219"/>
      <c r="W556" s="220"/>
      <c r="X556" s="221"/>
      <c r="Y556" s="222"/>
      <c r="Z556" s="223"/>
    </row>
    <row r="557" customFormat="false" ht="11.25" hidden="true" customHeight="false" outlineLevel="0" collapsed="false">
      <c r="A557" s="211"/>
      <c r="B557" s="212"/>
      <c r="C557" s="213"/>
      <c r="D557" s="213"/>
      <c r="E557" s="213"/>
      <c r="F557" s="213"/>
      <c r="G557" s="214"/>
      <c r="H557" s="212"/>
      <c r="I557" s="213"/>
      <c r="J557" s="213"/>
      <c r="K557" s="213"/>
      <c r="L557" s="213"/>
      <c r="M557" s="212"/>
      <c r="N557" s="212"/>
      <c r="O557" s="213"/>
      <c r="P557" s="213"/>
      <c r="Q557" s="213"/>
      <c r="R557" s="213"/>
      <c r="S557" s="214"/>
      <c r="T557" s="214"/>
      <c r="U557" s="214"/>
      <c r="V557" s="219"/>
      <c r="W557" s="220"/>
      <c r="X557" s="221"/>
      <c r="Y557" s="222"/>
      <c r="Z557" s="223"/>
    </row>
    <row r="558" customFormat="false" ht="11.25" hidden="true" customHeight="false" outlineLevel="0" collapsed="false">
      <c r="A558" s="211"/>
      <c r="B558" s="212"/>
      <c r="C558" s="213"/>
      <c r="D558" s="213"/>
      <c r="E558" s="213"/>
      <c r="F558" s="213"/>
      <c r="G558" s="214"/>
      <c r="H558" s="212"/>
      <c r="I558" s="213"/>
      <c r="J558" s="213"/>
      <c r="K558" s="213"/>
      <c r="L558" s="213"/>
      <c r="M558" s="212"/>
      <c r="N558" s="212"/>
      <c r="O558" s="213"/>
      <c r="P558" s="213"/>
      <c r="Q558" s="213"/>
      <c r="R558" s="213"/>
      <c r="S558" s="214"/>
      <c r="T558" s="214"/>
      <c r="U558" s="214"/>
      <c r="V558" s="219"/>
      <c r="W558" s="220"/>
      <c r="X558" s="221"/>
      <c r="Y558" s="222"/>
      <c r="Z558" s="223"/>
    </row>
    <row r="559" customFormat="false" ht="11.25" hidden="true" customHeight="false" outlineLevel="0" collapsed="false">
      <c r="A559" s="211"/>
      <c r="B559" s="212"/>
      <c r="C559" s="213"/>
      <c r="D559" s="213"/>
      <c r="E559" s="213"/>
      <c r="F559" s="213"/>
      <c r="G559" s="214"/>
      <c r="H559" s="212"/>
      <c r="I559" s="213"/>
      <c r="J559" s="213"/>
      <c r="K559" s="213"/>
      <c r="L559" s="213"/>
      <c r="M559" s="212"/>
      <c r="N559" s="212"/>
      <c r="O559" s="213"/>
      <c r="P559" s="213"/>
      <c r="Q559" s="213"/>
      <c r="R559" s="213"/>
      <c r="S559" s="214"/>
      <c r="T559" s="214"/>
      <c r="U559" s="214"/>
      <c r="V559" s="219"/>
      <c r="W559" s="220"/>
      <c r="X559" s="221"/>
      <c r="Y559" s="222"/>
      <c r="Z559" s="223"/>
    </row>
    <row r="560" customFormat="false" ht="11.25" hidden="true" customHeight="false" outlineLevel="0" collapsed="false">
      <c r="A560" s="211"/>
      <c r="B560" s="212"/>
      <c r="C560" s="213"/>
      <c r="D560" s="213"/>
      <c r="E560" s="213"/>
      <c r="F560" s="213"/>
      <c r="G560" s="214"/>
      <c r="H560" s="212"/>
      <c r="I560" s="213"/>
      <c r="J560" s="213"/>
      <c r="K560" s="213"/>
      <c r="L560" s="213"/>
      <c r="M560" s="212"/>
      <c r="N560" s="212"/>
      <c r="O560" s="213"/>
      <c r="P560" s="213"/>
      <c r="Q560" s="213"/>
      <c r="R560" s="213"/>
      <c r="S560" s="214"/>
      <c r="T560" s="214"/>
      <c r="U560" s="214"/>
      <c r="V560" s="219"/>
      <c r="W560" s="220"/>
      <c r="X560" s="221"/>
      <c r="Y560" s="222"/>
      <c r="Z560" s="223"/>
    </row>
    <row r="561" customFormat="false" ht="11.25" hidden="true" customHeight="false" outlineLevel="0" collapsed="false">
      <c r="A561" s="211"/>
      <c r="B561" s="212"/>
      <c r="C561" s="213"/>
      <c r="D561" s="213"/>
      <c r="E561" s="213"/>
      <c r="F561" s="213"/>
      <c r="G561" s="214"/>
      <c r="H561" s="212"/>
      <c r="I561" s="213"/>
      <c r="J561" s="213"/>
      <c r="K561" s="213"/>
      <c r="L561" s="213"/>
      <c r="M561" s="212"/>
      <c r="N561" s="212"/>
      <c r="O561" s="213"/>
      <c r="P561" s="213"/>
      <c r="Q561" s="213"/>
      <c r="R561" s="213"/>
      <c r="S561" s="214"/>
      <c r="T561" s="214"/>
      <c r="U561" s="214"/>
      <c r="V561" s="219"/>
      <c r="W561" s="220"/>
      <c r="X561" s="221"/>
      <c r="Y561" s="222"/>
      <c r="Z561" s="223"/>
    </row>
    <row r="562" customFormat="false" ht="11.25" hidden="true" customHeight="false" outlineLevel="0" collapsed="false">
      <c r="A562" s="211"/>
      <c r="B562" s="212"/>
      <c r="C562" s="213"/>
      <c r="D562" s="213"/>
      <c r="E562" s="213"/>
      <c r="F562" s="213"/>
      <c r="G562" s="214"/>
      <c r="H562" s="212"/>
      <c r="I562" s="213"/>
      <c r="J562" s="213"/>
      <c r="K562" s="213"/>
      <c r="L562" s="213"/>
      <c r="M562" s="212"/>
      <c r="N562" s="212"/>
      <c r="O562" s="213"/>
      <c r="P562" s="213"/>
      <c r="Q562" s="213"/>
      <c r="R562" s="213"/>
      <c r="S562" s="214"/>
      <c r="T562" s="214"/>
      <c r="U562" s="214"/>
      <c r="V562" s="219"/>
      <c r="W562" s="220"/>
      <c r="X562" s="221"/>
      <c r="Y562" s="222"/>
      <c r="Z562" s="223"/>
    </row>
    <row r="563" customFormat="false" ht="11.25" hidden="false" customHeight="false" outlineLevel="0" collapsed="false">
      <c r="A563" s="218" t="e">
        <f aca="false">#REF!</f>
        <v>#REF!</v>
      </c>
      <c r="B563" s="212" t="n">
        <f aca="false">SUMIF(Dagbog!$T562:$T575,"",Dagbog!O562:O575)</f>
        <v>0</v>
      </c>
      <c r="C563" s="213" t="n">
        <f aca="false">SUMIF(Dagbog!$T562:$T575,"",Dagbog!P562:P575)</f>
        <v>0</v>
      </c>
      <c r="D563" s="213" t="n">
        <f aca="false">SUMIF(Dagbog!$T562:$T575,"",Dagbog!Q562:Q575)</f>
        <v>0</v>
      </c>
      <c r="E563" s="213" t="n">
        <f aca="false">SUMIF(Dagbog!$T562:$T575,"",Dagbog!R562:R575)</f>
        <v>0</v>
      </c>
      <c r="F563" s="213" t="n">
        <f aca="false">SUMIF(Dagbog!$T562:$T575,"",Dagbog!S562:S575)</f>
        <v>0</v>
      </c>
      <c r="G563" s="214" t="n">
        <f aca="false">SUM(B563:F563)</f>
        <v>0</v>
      </c>
      <c r="H563" s="212" t="n">
        <f aca="false">SUMIF(Dagbog!$T562:$T575,"x",Dagbog!O562:O575)</f>
        <v>0</v>
      </c>
      <c r="I563" s="213" t="n">
        <f aca="false">SUMIF(Dagbog!$T562:$T575,"x",Dagbog!P562:P575)</f>
        <v>0</v>
      </c>
      <c r="J563" s="213" t="n">
        <f aca="false">SUMIF(Dagbog!$T562:$T575,"x",Dagbog!Q562:Q575)</f>
        <v>0</v>
      </c>
      <c r="K563" s="213" t="n">
        <f aca="false">SUMIF(Dagbog!$T562:$T575,"x",Dagbog!R562:R575)</f>
        <v>0</v>
      </c>
      <c r="L563" s="213" t="n">
        <f aca="false">SUMIF(Dagbog!$T562:$T575,"x",Dagbog!S562:S575)</f>
        <v>0</v>
      </c>
      <c r="M563" s="212" t="n">
        <f aca="false">SUM(H563:L563)</f>
        <v>0</v>
      </c>
      <c r="N563" s="212" t="n">
        <f aca="false">B563+H563</f>
        <v>0</v>
      </c>
      <c r="O563" s="213" t="n">
        <f aca="false">C563+I563</f>
        <v>0</v>
      </c>
      <c r="P563" s="213" t="n">
        <f aca="false">D563+J563</f>
        <v>0</v>
      </c>
      <c r="Q563" s="213" t="n">
        <f aca="false">E563+K563</f>
        <v>0</v>
      </c>
      <c r="R563" s="213" t="n">
        <f aca="false">F563+L563</f>
        <v>0</v>
      </c>
      <c r="S563" s="214" t="n">
        <f aca="false">SUM(N563:R563)</f>
        <v>0</v>
      </c>
      <c r="T563" s="214" t="n">
        <f aca="false">SUM(Dagbog!U562:U575)</f>
        <v>0</v>
      </c>
      <c r="U563" s="214" t="n">
        <f aca="false">S563+T563</f>
        <v>0</v>
      </c>
      <c r="V563" s="219" t="n">
        <f aca="false">SUM(Dagbog!Y562:Y575)</f>
        <v>0</v>
      </c>
      <c r="W563" s="220" t="n">
        <f aca="false">SUM(Dagbog!X562:X575)-X563</f>
        <v>0</v>
      </c>
      <c r="X563" s="221" t="n">
        <f aca="false">SUMIF(Dagbog!$T562:$T575,"x",Dagbog!X562:X575)</f>
        <v>0</v>
      </c>
      <c r="Y563" s="222" t="n">
        <f aca="false">IF(SUM(Dagbog!Z562:Z575)&gt;0,AVERAGE(Dagbog!Z562:Z575),0)</f>
        <v>0</v>
      </c>
      <c r="Z563" s="223" t="n">
        <f aca="false">SUM(Dagbog!AC562:AC575)</f>
        <v>0</v>
      </c>
    </row>
    <row r="564" customFormat="false" ht="11.25" hidden="true" customHeight="false" outlineLevel="0" collapsed="false">
      <c r="A564" s="211"/>
      <c r="B564" s="212"/>
      <c r="C564" s="213"/>
      <c r="D564" s="213"/>
      <c r="E564" s="213"/>
      <c r="F564" s="213"/>
      <c r="G564" s="214"/>
      <c r="H564" s="212"/>
      <c r="I564" s="213"/>
      <c r="J564" s="213"/>
      <c r="K564" s="213"/>
      <c r="L564" s="213"/>
      <c r="M564" s="212"/>
      <c r="N564" s="212"/>
      <c r="O564" s="213"/>
      <c r="P564" s="213"/>
      <c r="Q564" s="213"/>
      <c r="R564" s="213"/>
      <c r="S564" s="214"/>
      <c r="T564" s="214"/>
      <c r="U564" s="214"/>
      <c r="V564" s="219"/>
      <c r="W564" s="220"/>
      <c r="X564" s="221"/>
      <c r="Y564" s="222"/>
      <c r="Z564" s="223"/>
    </row>
    <row r="565" customFormat="false" ht="11.25" hidden="true" customHeight="false" outlineLevel="0" collapsed="false">
      <c r="A565" s="211"/>
      <c r="B565" s="212"/>
      <c r="C565" s="213"/>
      <c r="D565" s="213"/>
      <c r="E565" s="213"/>
      <c r="F565" s="213"/>
      <c r="G565" s="214"/>
      <c r="H565" s="212"/>
      <c r="I565" s="213"/>
      <c r="J565" s="213"/>
      <c r="K565" s="213"/>
      <c r="L565" s="213"/>
      <c r="M565" s="212"/>
      <c r="N565" s="212"/>
      <c r="O565" s="213"/>
      <c r="P565" s="213"/>
      <c r="Q565" s="213"/>
      <c r="R565" s="213"/>
      <c r="S565" s="214"/>
      <c r="T565" s="214"/>
      <c r="U565" s="214"/>
      <c r="V565" s="219"/>
      <c r="W565" s="220"/>
      <c r="X565" s="221"/>
      <c r="Y565" s="222"/>
      <c r="Z565" s="223"/>
    </row>
    <row r="566" customFormat="false" ht="11.25" hidden="true" customHeight="false" outlineLevel="0" collapsed="false">
      <c r="A566" s="211"/>
      <c r="B566" s="212"/>
      <c r="C566" s="213"/>
      <c r="D566" s="213"/>
      <c r="E566" s="213"/>
      <c r="F566" s="213"/>
      <c r="G566" s="214"/>
      <c r="H566" s="212"/>
      <c r="I566" s="213"/>
      <c r="J566" s="213"/>
      <c r="K566" s="213"/>
      <c r="L566" s="213"/>
      <c r="M566" s="212"/>
      <c r="N566" s="212"/>
      <c r="O566" s="213"/>
      <c r="P566" s="213"/>
      <c r="Q566" s="213"/>
      <c r="R566" s="213"/>
      <c r="S566" s="214"/>
      <c r="T566" s="214"/>
      <c r="U566" s="214"/>
      <c r="V566" s="219"/>
      <c r="W566" s="220"/>
      <c r="X566" s="221"/>
      <c r="Y566" s="222"/>
      <c r="Z566" s="223"/>
    </row>
    <row r="567" customFormat="false" ht="11.25" hidden="true" customHeight="false" outlineLevel="0" collapsed="false">
      <c r="A567" s="211"/>
      <c r="B567" s="212"/>
      <c r="C567" s="213"/>
      <c r="D567" s="213"/>
      <c r="E567" s="213"/>
      <c r="F567" s="213"/>
      <c r="G567" s="214"/>
      <c r="H567" s="212"/>
      <c r="I567" s="213"/>
      <c r="J567" s="213"/>
      <c r="K567" s="213"/>
      <c r="L567" s="213"/>
      <c r="M567" s="212"/>
      <c r="N567" s="212"/>
      <c r="O567" s="213"/>
      <c r="P567" s="213"/>
      <c r="Q567" s="213"/>
      <c r="R567" s="213"/>
      <c r="S567" s="214"/>
      <c r="T567" s="214"/>
      <c r="U567" s="214"/>
      <c r="V567" s="219"/>
      <c r="W567" s="220"/>
      <c r="X567" s="221"/>
      <c r="Y567" s="222"/>
      <c r="Z567" s="223"/>
    </row>
    <row r="568" customFormat="false" ht="11.25" hidden="true" customHeight="false" outlineLevel="0" collapsed="false">
      <c r="A568" s="211"/>
      <c r="B568" s="212"/>
      <c r="C568" s="213"/>
      <c r="D568" s="213"/>
      <c r="E568" s="213"/>
      <c r="F568" s="213"/>
      <c r="G568" s="214"/>
      <c r="H568" s="212"/>
      <c r="I568" s="213"/>
      <c r="J568" s="213"/>
      <c r="K568" s="213"/>
      <c r="L568" s="213"/>
      <c r="M568" s="212"/>
      <c r="N568" s="212"/>
      <c r="O568" s="213"/>
      <c r="P568" s="213"/>
      <c r="Q568" s="213"/>
      <c r="R568" s="213"/>
      <c r="S568" s="214"/>
      <c r="T568" s="214"/>
      <c r="U568" s="214"/>
      <c r="V568" s="219"/>
      <c r="W568" s="220"/>
      <c r="X568" s="221"/>
      <c r="Y568" s="222"/>
      <c r="Z568" s="223"/>
    </row>
    <row r="569" customFormat="false" ht="11.25" hidden="true" customHeight="false" outlineLevel="0" collapsed="false">
      <c r="A569" s="211"/>
      <c r="B569" s="212"/>
      <c r="C569" s="213"/>
      <c r="D569" s="213"/>
      <c r="E569" s="213"/>
      <c r="F569" s="213"/>
      <c r="G569" s="214"/>
      <c r="H569" s="212"/>
      <c r="I569" s="213"/>
      <c r="J569" s="213"/>
      <c r="K569" s="213"/>
      <c r="L569" s="213"/>
      <c r="M569" s="212"/>
      <c r="N569" s="212"/>
      <c r="O569" s="213"/>
      <c r="P569" s="213"/>
      <c r="Q569" s="213"/>
      <c r="R569" s="213"/>
      <c r="S569" s="214"/>
      <c r="T569" s="214"/>
      <c r="U569" s="214"/>
      <c r="V569" s="219"/>
      <c r="W569" s="220"/>
      <c r="X569" s="221"/>
      <c r="Y569" s="222"/>
      <c r="Z569" s="223"/>
    </row>
    <row r="570" customFormat="false" ht="11.25" hidden="true" customHeight="false" outlineLevel="0" collapsed="false">
      <c r="A570" s="211"/>
      <c r="B570" s="212"/>
      <c r="C570" s="213"/>
      <c r="D570" s="213"/>
      <c r="E570" s="213"/>
      <c r="F570" s="213"/>
      <c r="G570" s="214"/>
      <c r="H570" s="212"/>
      <c r="I570" s="213"/>
      <c r="J570" s="213"/>
      <c r="K570" s="213"/>
      <c r="L570" s="213"/>
      <c r="M570" s="212"/>
      <c r="N570" s="212"/>
      <c r="O570" s="213"/>
      <c r="P570" s="213"/>
      <c r="Q570" s="213"/>
      <c r="R570" s="213"/>
      <c r="S570" s="214"/>
      <c r="T570" s="214"/>
      <c r="U570" s="214"/>
      <c r="V570" s="219"/>
      <c r="W570" s="220"/>
      <c r="X570" s="221"/>
      <c r="Y570" s="222"/>
      <c r="Z570" s="223"/>
    </row>
    <row r="571" customFormat="false" ht="11.25" hidden="true" customHeight="false" outlineLevel="0" collapsed="false">
      <c r="A571" s="211"/>
      <c r="B571" s="212"/>
      <c r="C571" s="213"/>
      <c r="D571" s="213"/>
      <c r="E571" s="213"/>
      <c r="F571" s="213"/>
      <c r="G571" s="214"/>
      <c r="H571" s="212"/>
      <c r="I571" s="213"/>
      <c r="J571" s="213"/>
      <c r="K571" s="213"/>
      <c r="L571" s="213"/>
      <c r="M571" s="212"/>
      <c r="N571" s="212"/>
      <c r="O571" s="213"/>
      <c r="P571" s="213"/>
      <c r="Q571" s="213"/>
      <c r="R571" s="213"/>
      <c r="S571" s="214"/>
      <c r="T571" s="214"/>
      <c r="U571" s="214"/>
      <c r="V571" s="219"/>
      <c r="W571" s="220"/>
      <c r="X571" s="221"/>
      <c r="Y571" s="222"/>
      <c r="Z571" s="223"/>
    </row>
    <row r="572" customFormat="false" ht="11.25" hidden="true" customHeight="false" outlineLevel="0" collapsed="false">
      <c r="A572" s="211"/>
      <c r="B572" s="212"/>
      <c r="C572" s="213"/>
      <c r="D572" s="213"/>
      <c r="E572" s="213"/>
      <c r="F572" s="213"/>
      <c r="G572" s="214"/>
      <c r="H572" s="212"/>
      <c r="I572" s="213"/>
      <c r="J572" s="213"/>
      <c r="K572" s="213"/>
      <c r="L572" s="213"/>
      <c r="M572" s="212"/>
      <c r="N572" s="212"/>
      <c r="O572" s="213"/>
      <c r="P572" s="213"/>
      <c r="Q572" s="213"/>
      <c r="R572" s="213"/>
      <c r="S572" s="214"/>
      <c r="T572" s="214"/>
      <c r="U572" s="214"/>
      <c r="V572" s="219"/>
      <c r="W572" s="220"/>
      <c r="X572" s="221"/>
      <c r="Y572" s="222"/>
      <c r="Z572" s="223"/>
    </row>
    <row r="573" customFormat="false" ht="11.25" hidden="true" customHeight="false" outlineLevel="0" collapsed="false">
      <c r="A573" s="211"/>
      <c r="B573" s="212"/>
      <c r="C573" s="213"/>
      <c r="D573" s="213"/>
      <c r="E573" s="213"/>
      <c r="F573" s="213"/>
      <c r="G573" s="214"/>
      <c r="H573" s="212"/>
      <c r="I573" s="213"/>
      <c r="J573" s="213"/>
      <c r="K573" s="213"/>
      <c r="L573" s="213"/>
      <c r="M573" s="212"/>
      <c r="N573" s="212"/>
      <c r="O573" s="213"/>
      <c r="P573" s="213"/>
      <c r="Q573" s="213"/>
      <c r="R573" s="213"/>
      <c r="S573" s="214"/>
      <c r="T573" s="214"/>
      <c r="U573" s="214"/>
      <c r="V573" s="219"/>
      <c r="W573" s="220"/>
      <c r="X573" s="221"/>
      <c r="Y573" s="222"/>
      <c r="Z573" s="223"/>
    </row>
    <row r="574" customFormat="false" ht="11.25" hidden="true" customHeight="false" outlineLevel="0" collapsed="false">
      <c r="A574" s="211"/>
      <c r="B574" s="212"/>
      <c r="C574" s="213"/>
      <c r="D574" s="213"/>
      <c r="E574" s="213"/>
      <c r="F574" s="213"/>
      <c r="G574" s="214"/>
      <c r="H574" s="212"/>
      <c r="I574" s="213"/>
      <c r="J574" s="213"/>
      <c r="K574" s="213"/>
      <c r="L574" s="213"/>
      <c r="M574" s="212"/>
      <c r="N574" s="212"/>
      <c r="O574" s="213"/>
      <c r="P574" s="213"/>
      <c r="Q574" s="213"/>
      <c r="R574" s="213"/>
      <c r="S574" s="214"/>
      <c r="T574" s="214"/>
      <c r="U574" s="214"/>
      <c r="V574" s="219"/>
      <c r="W574" s="220"/>
      <c r="X574" s="221"/>
      <c r="Y574" s="222"/>
      <c r="Z574" s="223"/>
    </row>
    <row r="575" customFormat="false" ht="11.25" hidden="true" customHeight="false" outlineLevel="0" collapsed="false">
      <c r="A575" s="211"/>
      <c r="B575" s="212"/>
      <c r="C575" s="213"/>
      <c r="D575" s="213"/>
      <c r="E575" s="213"/>
      <c r="F575" s="213"/>
      <c r="G575" s="214"/>
      <c r="H575" s="212"/>
      <c r="I575" s="213"/>
      <c r="J575" s="213"/>
      <c r="K575" s="213"/>
      <c r="L575" s="213"/>
      <c r="M575" s="212"/>
      <c r="N575" s="212"/>
      <c r="O575" s="213"/>
      <c r="P575" s="213"/>
      <c r="Q575" s="213"/>
      <c r="R575" s="213"/>
      <c r="S575" s="214"/>
      <c r="T575" s="214"/>
      <c r="U575" s="214"/>
      <c r="V575" s="219"/>
      <c r="W575" s="220"/>
      <c r="X575" s="221"/>
      <c r="Y575" s="222"/>
      <c r="Z575" s="223"/>
    </row>
    <row r="576" customFormat="false" ht="11.25" hidden="true" customHeight="false" outlineLevel="0" collapsed="false">
      <c r="A576" s="211"/>
      <c r="B576" s="212"/>
      <c r="C576" s="213"/>
      <c r="D576" s="213"/>
      <c r="E576" s="213"/>
      <c r="F576" s="213"/>
      <c r="G576" s="214"/>
      <c r="H576" s="212"/>
      <c r="I576" s="213"/>
      <c r="J576" s="213"/>
      <c r="K576" s="213"/>
      <c r="L576" s="213"/>
      <c r="M576" s="212"/>
      <c r="N576" s="212"/>
      <c r="O576" s="213"/>
      <c r="P576" s="213"/>
      <c r="Q576" s="213"/>
      <c r="R576" s="213"/>
      <c r="S576" s="214"/>
      <c r="T576" s="214"/>
      <c r="U576" s="214"/>
      <c r="V576" s="219"/>
      <c r="W576" s="220"/>
      <c r="X576" s="221"/>
      <c r="Y576" s="222"/>
      <c r="Z576" s="223"/>
    </row>
    <row r="577" customFormat="false" ht="11.25" hidden="false" customHeight="false" outlineLevel="0" collapsed="false">
      <c r="A577" s="218" t="e">
        <f aca="false">#REF!</f>
        <v>#REF!</v>
      </c>
      <c r="B577" s="212" t="n">
        <f aca="false">SUMIF(Dagbog!$T576:$T589,"",Dagbog!O576:O589)</f>
        <v>0</v>
      </c>
      <c r="C577" s="213" t="n">
        <f aca="false">SUMIF(Dagbog!$T576:$T589,"",Dagbog!P576:P589)</f>
        <v>0</v>
      </c>
      <c r="D577" s="213" t="n">
        <f aca="false">SUMIF(Dagbog!$T576:$T589,"",Dagbog!Q576:Q589)</f>
        <v>0</v>
      </c>
      <c r="E577" s="213" t="n">
        <f aca="false">SUMIF(Dagbog!$T576:$T589,"",Dagbog!R576:R589)</f>
        <v>0</v>
      </c>
      <c r="F577" s="213" t="n">
        <f aca="false">SUMIF(Dagbog!$T576:$T589,"",Dagbog!S576:S589)</f>
        <v>0</v>
      </c>
      <c r="G577" s="214" t="n">
        <f aca="false">SUM(B577:F577)</f>
        <v>0</v>
      </c>
      <c r="H577" s="212" t="n">
        <f aca="false">SUMIF(Dagbog!$T576:$T589,"x",Dagbog!O576:O589)</f>
        <v>0</v>
      </c>
      <c r="I577" s="213" t="n">
        <f aca="false">SUMIF(Dagbog!$T576:$T589,"x",Dagbog!P576:P589)</f>
        <v>0</v>
      </c>
      <c r="J577" s="213" t="n">
        <f aca="false">SUMIF(Dagbog!$T576:$T589,"x",Dagbog!Q576:Q589)</f>
        <v>0</v>
      </c>
      <c r="K577" s="213" t="n">
        <f aca="false">SUMIF(Dagbog!$T576:$T589,"x",Dagbog!R576:R589)</f>
        <v>0</v>
      </c>
      <c r="L577" s="213" t="n">
        <f aca="false">SUMIF(Dagbog!$T576:$T589,"x",Dagbog!S576:S589)</f>
        <v>0</v>
      </c>
      <c r="M577" s="212" t="n">
        <f aca="false">SUM(H577:L577)</f>
        <v>0</v>
      </c>
      <c r="N577" s="212" t="n">
        <f aca="false">B577+H577</f>
        <v>0</v>
      </c>
      <c r="O577" s="213" t="n">
        <f aca="false">C577+I577</f>
        <v>0</v>
      </c>
      <c r="P577" s="213" t="n">
        <f aca="false">D577+J577</f>
        <v>0</v>
      </c>
      <c r="Q577" s="213" t="n">
        <f aca="false">E577+K577</f>
        <v>0</v>
      </c>
      <c r="R577" s="213" t="n">
        <f aca="false">F577+L577</f>
        <v>0</v>
      </c>
      <c r="S577" s="214" t="n">
        <f aca="false">SUM(N577:R577)</f>
        <v>0</v>
      </c>
      <c r="T577" s="214" t="n">
        <f aca="false">SUM(Dagbog!U576:U589)</f>
        <v>0</v>
      </c>
      <c r="U577" s="214" t="n">
        <f aca="false">S577+T577</f>
        <v>0</v>
      </c>
      <c r="V577" s="219" t="n">
        <f aca="false">SUM(Dagbog!Y576:Y589)</f>
        <v>0</v>
      </c>
      <c r="W577" s="220" t="n">
        <f aca="false">SUM(Dagbog!X576:X589)-X577</f>
        <v>0</v>
      </c>
      <c r="X577" s="221" t="n">
        <f aca="false">SUMIF(Dagbog!$T576:$T589,"x",Dagbog!X576:X589)</f>
        <v>0</v>
      </c>
      <c r="Y577" s="222" t="n">
        <f aca="false">IF(SUM(Dagbog!Z576:Z589)&gt;0,AVERAGE(Dagbog!Z576:Z589),0)</f>
        <v>0</v>
      </c>
      <c r="Z577" s="223" t="n">
        <f aca="false">SUM(Dagbog!AC576:AC589)</f>
        <v>0</v>
      </c>
    </row>
    <row r="578" customFormat="false" ht="11.25" hidden="true" customHeight="false" outlineLevel="0" collapsed="false">
      <c r="A578" s="211"/>
      <c r="B578" s="212"/>
      <c r="C578" s="213"/>
      <c r="D578" s="213"/>
      <c r="E578" s="213"/>
      <c r="F578" s="213"/>
      <c r="G578" s="214"/>
      <c r="H578" s="212"/>
      <c r="I578" s="213"/>
      <c r="J578" s="213"/>
      <c r="K578" s="213"/>
      <c r="L578" s="213"/>
      <c r="M578" s="212"/>
      <c r="N578" s="212"/>
      <c r="O578" s="213"/>
      <c r="P578" s="213"/>
      <c r="Q578" s="213"/>
      <c r="R578" s="213"/>
      <c r="S578" s="214"/>
      <c r="T578" s="214"/>
      <c r="U578" s="214"/>
      <c r="V578" s="219"/>
      <c r="W578" s="220"/>
      <c r="X578" s="221"/>
      <c r="Y578" s="222"/>
      <c r="Z578" s="223"/>
    </row>
    <row r="579" customFormat="false" ht="11.25" hidden="true" customHeight="false" outlineLevel="0" collapsed="false">
      <c r="A579" s="211"/>
      <c r="B579" s="212"/>
      <c r="C579" s="213"/>
      <c r="D579" s="213"/>
      <c r="E579" s="213"/>
      <c r="F579" s="213"/>
      <c r="G579" s="214"/>
      <c r="H579" s="212"/>
      <c r="I579" s="213"/>
      <c r="J579" s="213"/>
      <c r="K579" s="213"/>
      <c r="L579" s="213"/>
      <c r="M579" s="212"/>
      <c r="N579" s="212"/>
      <c r="O579" s="213"/>
      <c r="P579" s="213"/>
      <c r="Q579" s="213"/>
      <c r="R579" s="213"/>
      <c r="S579" s="214"/>
      <c r="T579" s="214"/>
      <c r="U579" s="214"/>
      <c r="V579" s="219"/>
      <c r="W579" s="220"/>
      <c r="X579" s="221"/>
      <c r="Y579" s="222"/>
      <c r="Z579" s="223"/>
    </row>
    <row r="580" customFormat="false" ht="11.25" hidden="true" customHeight="false" outlineLevel="0" collapsed="false">
      <c r="A580" s="211"/>
      <c r="B580" s="212"/>
      <c r="C580" s="213"/>
      <c r="D580" s="213"/>
      <c r="E580" s="213"/>
      <c r="F580" s="213"/>
      <c r="G580" s="214"/>
      <c r="H580" s="212"/>
      <c r="I580" s="213"/>
      <c r="J580" s="213"/>
      <c r="K580" s="213"/>
      <c r="L580" s="213"/>
      <c r="M580" s="212"/>
      <c r="N580" s="212"/>
      <c r="O580" s="213"/>
      <c r="P580" s="213"/>
      <c r="Q580" s="213"/>
      <c r="R580" s="213"/>
      <c r="S580" s="214"/>
      <c r="T580" s="214"/>
      <c r="U580" s="214"/>
      <c r="V580" s="219"/>
      <c r="W580" s="220"/>
      <c r="X580" s="221"/>
      <c r="Y580" s="222"/>
      <c r="Z580" s="223"/>
    </row>
    <row r="581" customFormat="false" ht="11.25" hidden="true" customHeight="false" outlineLevel="0" collapsed="false">
      <c r="A581" s="211"/>
      <c r="B581" s="212"/>
      <c r="C581" s="213"/>
      <c r="D581" s="213"/>
      <c r="E581" s="213"/>
      <c r="F581" s="213"/>
      <c r="G581" s="214"/>
      <c r="H581" s="212"/>
      <c r="I581" s="213"/>
      <c r="J581" s="213"/>
      <c r="K581" s="213"/>
      <c r="L581" s="213"/>
      <c r="M581" s="212"/>
      <c r="N581" s="212"/>
      <c r="O581" s="213"/>
      <c r="P581" s="213"/>
      <c r="Q581" s="213"/>
      <c r="R581" s="213"/>
      <c r="S581" s="214"/>
      <c r="T581" s="214"/>
      <c r="U581" s="214"/>
      <c r="V581" s="219"/>
      <c r="W581" s="220"/>
      <c r="X581" s="221"/>
      <c r="Y581" s="222"/>
      <c r="Z581" s="223"/>
    </row>
    <row r="582" customFormat="false" ht="11.25" hidden="true" customHeight="false" outlineLevel="0" collapsed="false">
      <c r="A582" s="211"/>
      <c r="B582" s="212"/>
      <c r="C582" s="213"/>
      <c r="D582" s="213"/>
      <c r="E582" s="213"/>
      <c r="F582" s="213"/>
      <c r="G582" s="214"/>
      <c r="H582" s="212"/>
      <c r="I582" s="213"/>
      <c r="J582" s="213"/>
      <c r="K582" s="213"/>
      <c r="L582" s="213"/>
      <c r="M582" s="212"/>
      <c r="N582" s="212"/>
      <c r="O582" s="213"/>
      <c r="P582" s="213"/>
      <c r="Q582" s="213"/>
      <c r="R582" s="213"/>
      <c r="S582" s="214"/>
      <c r="T582" s="214"/>
      <c r="U582" s="214"/>
      <c r="V582" s="219"/>
      <c r="W582" s="220"/>
      <c r="X582" s="221"/>
      <c r="Y582" s="222"/>
      <c r="Z582" s="223"/>
    </row>
    <row r="583" customFormat="false" ht="11.25" hidden="true" customHeight="false" outlineLevel="0" collapsed="false">
      <c r="A583" s="211"/>
      <c r="B583" s="212"/>
      <c r="C583" s="213"/>
      <c r="D583" s="213"/>
      <c r="E583" s="213"/>
      <c r="F583" s="213"/>
      <c r="G583" s="214"/>
      <c r="H583" s="212"/>
      <c r="I583" s="213"/>
      <c r="J583" s="213"/>
      <c r="K583" s="213"/>
      <c r="L583" s="213"/>
      <c r="M583" s="212"/>
      <c r="N583" s="212"/>
      <c r="O583" s="213"/>
      <c r="P583" s="213"/>
      <c r="Q583" s="213"/>
      <c r="R583" s="213"/>
      <c r="S583" s="214"/>
      <c r="T583" s="214"/>
      <c r="U583" s="214"/>
      <c r="V583" s="219"/>
      <c r="W583" s="220"/>
      <c r="X583" s="221"/>
      <c r="Y583" s="222"/>
      <c r="Z583" s="223"/>
    </row>
    <row r="584" customFormat="false" ht="11.25" hidden="true" customHeight="false" outlineLevel="0" collapsed="false">
      <c r="A584" s="211"/>
      <c r="B584" s="212"/>
      <c r="C584" s="213"/>
      <c r="D584" s="213"/>
      <c r="E584" s="213"/>
      <c r="F584" s="213"/>
      <c r="G584" s="214"/>
      <c r="H584" s="212"/>
      <c r="I584" s="213"/>
      <c r="J584" s="213"/>
      <c r="K584" s="213"/>
      <c r="L584" s="213"/>
      <c r="M584" s="212"/>
      <c r="N584" s="212"/>
      <c r="O584" s="213"/>
      <c r="P584" s="213"/>
      <c r="Q584" s="213"/>
      <c r="R584" s="213"/>
      <c r="S584" s="214"/>
      <c r="T584" s="214"/>
      <c r="U584" s="214"/>
      <c r="V584" s="219"/>
      <c r="W584" s="220"/>
      <c r="X584" s="221"/>
      <c r="Y584" s="222"/>
      <c r="Z584" s="223"/>
    </row>
    <row r="585" customFormat="false" ht="11.25" hidden="true" customHeight="false" outlineLevel="0" collapsed="false">
      <c r="A585" s="211"/>
      <c r="B585" s="212"/>
      <c r="C585" s="213"/>
      <c r="D585" s="213"/>
      <c r="E585" s="213"/>
      <c r="F585" s="213"/>
      <c r="G585" s="214"/>
      <c r="H585" s="212"/>
      <c r="I585" s="213"/>
      <c r="J585" s="213"/>
      <c r="K585" s="213"/>
      <c r="L585" s="213"/>
      <c r="M585" s="212"/>
      <c r="N585" s="212"/>
      <c r="O585" s="213"/>
      <c r="P585" s="213"/>
      <c r="Q585" s="213"/>
      <c r="R585" s="213"/>
      <c r="S585" s="214"/>
      <c r="T585" s="214"/>
      <c r="U585" s="214"/>
      <c r="V585" s="219"/>
      <c r="W585" s="220"/>
      <c r="X585" s="221"/>
      <c r="Y585" s="222"/>
      <c r="Z585" s="223"/>
    </row>
    <row r="586" customFormat="false" ht="11.25" hidden="true" customHeight="false" outlineLevel="0" collapsed="false">
      <c r="A586" s="211"/>
      <c r="B586" s="212"/>
      <c r="C586" s="213"/>
      <c r="D586" s="213"/>
      <c r="E586" s="213"/>
      <c r="F586" s="213"/>
      <c r="G586" s="214"/>
      <c r="H586" s="212"/>
      <c r="I586" s="213"/>
      <c r="J586" s="213"/>
      <c r="K586" s="213"/>
      <c r="L586" s="213"/>
      <c r="M586" s="212"/>
      <c r="N586" s="212"/>
      <c r="O586" s="213"/>
      <c r="P586" s="213"/>
      <c r="Q586" s="213"/>
      <c r="R586" s="213"/>
      <c r="S586" s="214"/>
      <c r="T586" s="214"/>
      <c r="U586" s="214"/>
      <c r="V586" s="219"/>
      <c r="W586" s="220"/>
      <c r="X586" s="221"/>
      <c r="Y586" s="222"/>
      <c r="Z586" s="223"/>
    </row>
    <row r="587" customFormat="false" ht="11.25" hidden="true" customHeight="false" outlineLevel="0" collapsed="false">
      <c r="A587" s="211"/>
      <c r="B587" s="212"/>
      <c r="C587" s="213"/>
      <c r="D587" s="213"/>
      <c r="E587" s="213"/>
      <c r="F587" s="213"/>
      <c r="G587" s="214"/>
      <c r="H587" s="212"/>
      <c r="I587" s="213"/>
      <c r="J587" s="213"/>
      <c r="K587" s="213"/>
      <c r="L587" s="213"/>
      <c r="M587" s="212"/>
      <c r="N587" s="212"/>
      <c r="O587" s="213"/>
      <c r="P587" s="213"/>
      <c r="Q587" s="213"/>
      <c r="R587" s="213"/>
      <c r="S587" s="214"/>
      <c r="T587" s="214"/>
      <c r="U587" s="214"/>
      <c r="V587" s="219"/>
      <c r="W587" s="220"/>
      <c r="X587" s="221"/>
      <c r="Y587" s="222"/>
      <c r="Z587" s="223"/>
    </row>
    <row r="588" customFormat="false" ht="11.25" hidden="true" customHeight="false" outlineLevel="0" collapsed="false">
      <c r="A588" s="211"/>
      <c r="B588" s="212"/>
      <c r="C588" s="213"/>
      <c r="D588" s="213"/>
      <c r="E588" s="213"/>
      <c r="F588" s="213"/>
      <c r="G588" s="214"/>
      <c r="H588" s="212"/>
      <c r="I588" s="213"/>
      <c r="J588" s="213"/>
      <c r="K588" s="213"/>
      <c r="L588" s="213"/>
      <c r="M588" s="212"/>
      <c r="N588" s="212"/>
      <c r="O588" s="213"/>
      <c r="P588" s="213"/>
      <c r="Q588" s="213"/>
      <c r="R588" s="213"/>
      <c r="S588" s="214"/>
      <c r="T588" s="214"/>
      <c r="U588" s="214"/>
      <c r="V588" s="219"/>
      <c r="W588" s="220"/>
      <c r="X588" s="221"/>
      <c r="Y588" s="222"/>
      <c r="Z588" s="223"/>
    </row>
    <row r="589" customFormat="false" ht="11.25" hidden="true" customHeight="false" outlineLevel="0" collapsed="false">
      <c r="A589" s="211"/>
      <c r="B589" s="212"/>
      <c r="C589" s="213"/>
      <c r="D589" s="213"/>
      <c r="E589" s="213"/>
      <c r="F589" s="213"/>
      <c r="G589" s="214"/>
      <c r="H589" s="212"/>
      <c r="I589" s="213"/>
      <c r="J589" s="213"/>
      <c r="K589" s="213"/>
      <c r="L589" s="213"/>
      <c r="M589" s="212"/>
      <c r="N589" s="212"/>
      <c r="O589" s="213"/>
      <c r="P589" s="213"/>
      <c r="Q589" s="213"/>
      <c r="R589" s="213"/>
      <c r="S589" s="214"/>
      <c r="T589" s="214"/>
      <c r="U589" s="214"/>
      <c r="V589" s="219"/>
      <c r="W589" s="220"/>
      <c r="X589" s="221"/>
      <c r="Y589" s="222"/>
      <c r="Z589" s="223"/>
    </row>
    <row r="590" customFormat="false" ht="11.25" hidden="true" customHeight="false" outlineLevel="0" collapsed="false">
      <c r="A590" s="211"/>
      <c r="B590" s="212"/>
      <c r="C590" s="213"/>
      <c r="D590" s="213"/>
      <c r="E590" s="213"/>
      <c r="F590" s="213"/>
      <c r="G590" s="214"/>
      <c r="H590" s="212"/>
      <c r="I590" s="213"/>
      <c r="J590" s="213"/>
      <c r="K590" s="213"/>
      <c r="L590" s="213"/>
      <c r="M590" s="212"/>
      <c r="N590" s="212"/>
      <c r="O590" s="213"/>
      <c r="P590" s="213"/>
      <c r="Q590" s="213"/>
      <c r="R590" s="213"/>
      <c r="S590" s="214"/>
      <c r="T590" s="214"/>
      <c r="U590" s="214"/>
      <c r="V590" s="219"/>
      <c r="W590" s="220"/>
      <c r="X590" s="221"/>
      <c r="Y590" s="222"/>
      <c r="Z590" s="223"/>
    </row>
    <row r="591" customFormat="false" ht="11.25" hidden="false" customHeight="false" outlineLevel="0" collapsed="false">
      <c r="A591" s="218" t="e">
        <f aca="false">#REF!</f>
        <v>#REF!</v>
      </c>
      <c r="B591" s="212" t="n">
        <f aca="false">SUMIF(Dagbog!$T590:$T603,"",Dagbog!O590:O603)</f>
        <v>0</v>
      </c>
      <c r="C591" s="213" t="n">
        <f aca="false">SUMIF(Dagbog!$T590:$T603,"",Dagbog!P590:P603)</f>
        <v>0</v>
      </c>
      <c r="D591" s="213" t="n">
        <f aca="false">SUMIF(Dagbog!$T590:$T603,"",Dagbog!Q590:Q603)</f>
        <v>0</v>
      </c>
      <c r="E591" s="213" t="n">
        <f aca="false">SUMIF(Dagbog!$T590:$T603,"",Dagbog!R590:R603)</f>
        <v>0</v>
      </c>
      <c r="F591" s="213" t="n">
        <f aca="false">SUMIF(Dagbog!$T590:$T603,"",Dagbog!S590:S603)</f>
        <v>0</v>
      </c>
      <c r="G591" s="214" t="n">
        <f aca="false">SUM(B591:F591)</f>
        <v>0</v>
      </c>
      <c r="H591" s="212" t="n">
        <f aca="false">SUMIF(Dagbog!$T590:$T603,"x",Dagbog!O590:O603)</f>
        <v>0</v>
      </c>
      <c r="I591" s="213" t="n">
        <f aca="false">SUMIF(Dagbog!$T590:$T603,"x",Dagbog!P590:P603)</f>
        <v>0</v>
      </c>
      <c r="J591" s="213" t="n">
        <f aca="false">SUMIF(Dagbog!$T590:$T603,"x",Dagbog!Q590:Q603)</f>
        <v>0</v>
      </c>
      <c r="K591" s="213" t="n">
        <f aca="false">SUMIF(Dagbog!$T590:$T603,"x",Dagbog!R590:R603)</f>
        <v>0</v>
      </c>
      <c r="L591" s="213" t="n">
        <f aca="false">SUMIF(Dagbog!$T590:$T603,"x",Dagbog!S590:S603)</f>
        <v>0</v>
      </c>
      <c r="M591" s="212" t="n">
        <f aca="false">SUM(H591:L591)</f>
        <v>0</v>
      </c>
      <c r="N591" s="212" t="n">
        <f aca="false">B591+H591</f>
        <v>0</v>
      </c>
      <c r="O591" s="213" t="n">
        <f aca="false">C591+I591</f>
        <v>0</v>
      </c>
      <c r="P591" s="213" t="n">
        <f aca="false">D591+J591</f>
        <v>0</v>
      </c>
      <c r="Q591" s="213" t="n">
        <f aca="false">E591+K591</f>
        <v>0</v>
      </c>
      <c r="R591" s="213" t="n">
        <f aca="false">F591+L591</f>
        <v>0</v>
      </c>
      <c r="S591" s="214" t="n">
        <f aca="false">SUM(N591:R591)</f>
        <v>0</v>
      </c>
      <c r="T591" s="214" t="n">
        <f aca="false">SUM(Dagbog!U590:U603)</f>
        <v>0</v>
      </c>
      <c r="U591" s="214" t="n">
        <f aca="false">S591+T591</f>
        <v>0</v>
      </c>
      <c r="V591" s="219" t="n">
        <f aca="false">SUM(Dagbog!Y590:Y603)</f>
        <v>0</v>
      </c>
      <c r="W591" s="220" t="n">
        <f aca="false">SUM(Dagbog!X590:X603)-X591</f>
        <v>0</v>
      </c>
      <c r="X591" s="221" t="n">
        <f aca="false">SUMIF(Dagbog!$T590:$T603,"x",Dagbog!X590:X603)</f>
        <v>0</v>
      </c>
      <c r="Y591" s="222" t="n">
        <f aca="false">IF(SUM(Dagbog!Z590:Z603)&gt;0,AVERAGE(Dagbog!Z590:Z603),0)</f>
        <v>0</v>
      </c>
      <c r="Z591" s="223" t="n">
        <f aca="false">SUM(Dagbog!AC590:AC603)</f>
        <v>0</v>
      </c>
    </row>
    <row r="592" customFormat="false" ht="11.25" hidden="true" customHeight="false" outlineLevel="0" collapsed="false">
      <c r="A592" s="211"/>
      <c r="B592" s="212"/>
      <c r="C592" s="213"/>
      <c r="D592" s="213"/>
      <c r="E592" s="213"/>
      <c r="F592" s="213"/>
      <c r="G592" s="214"/>
      <c r="H592" s="212"/>
      <c r="I592" s="213"/>
      <c r="J592" s="213"/>
      <c r="K592" s="213"/>
      <c r="L592" s="213"/>
      <c r="M592" s="212"/>
      <c r="N592" s="212"/>
      <c r="O592" s="213"/>
      <c r="P592" s="213"/>
      <c r="Q592" s="213"/>
      <c r="R592" s="213"/>
      <c r="S592" s="214"/>
      <c r="T592" s="214"/>
      <c r="U592" s="214"/>
      <c r="V592" s="219"/>
      <c r="W592" s="220"/>
      <c r="X592" s="221"/>
      <c r="Y592" s="222"/>
      <c r="Z592" s="223"/>
    </row>
    <row r="593" customFormat="false" ht="11.25" hidden="true" customHeight="false" outlineLevel="0" collapsed="false">
      <c r="A593" s="211"/>
      <c r="B593" s="212"/>
      <c r="C593" s="213"/>
      <c r="D593" s="213"/>
      <c r="E593" s="213"/>
      <c r="F593" s="213"/>
      <c r="G593" s="214"/>
      <c r="H593" s="212"/>
      <c r="I593" s="213"/>
      <c r="J593" s="213"/>
      <c r="K593" s="213"/>
      <c r="L593" s="213"/>
      <c r="M593" s="212"/>
      <c r="N593" s="212"/>
      <c r="O593" s="213"/>
      <c r="P593" s="213"/>
      <c r="Q593" s="213"/>
      <c r="R593" s="213"/>
      <c r="S593" s="214"/>
      <c r="T593" s="214"/>
      <c r="U593" s="214"/>
      <c r="V593" s="219"/>
      <c r="W593" s="220"/>
      <c r="X593" s="221"/>
      <c r="Y593" s="222"/>
      <c r="Z593" s="223"/>
    </row>
    <row r="594" customFormat="false" ht="11.25" hidden="true" customHeight="false" outlineLevel="0" collapsed="false">
      <c r="A594" s="211"/>
      <c r="B594" s="212"/>
      <c r="C594" s="213"/>
      <c r="D594" s="213"/>
      <c r="E594" s="213"/>
      <c r="F594" s="213"/>
      <c r="G594" s="214"/>
      <c r="H594" s="212"/>
      <c r="I594" s="213"/>
      <c r="J594" s="213"/>
      <c r="K594" s="213"/>
      <c r="L594" s="213"/>
      <c r="M594" s="212"/>
      <c r="N594" s="212"/>
      <c r="O594" s="213"/>
      <c r="P594" s="213"/>
      <c r="Q594" s="213"/>
      <c r="R594" s="213"/>
      <c r="S594" s="214"/>
      <c r="T594" s="214"/>
      <c r="U594" s="214"/>
      <c r="V594" s="219"/>
      <c r="W594" s="220"/>
      <c r="X594" s="221"/>
      <c r="Y594" s="222"/>
      <c r="Z594" s="223"/>
    </row>
    <row r="595" customFormat="false" ht="11.25" hidden="true" customHeight="false" outlineLevel="0" collapsed="false">
      <c r="A595" s="211"/>
      <c r="B595" s="212"/>
      <c r="C595" s="213"/>
      <c r="D595" s="213"/>
      <c r="E595" s="213"/>
      <c r="F595" s="213"/>
      <c r="G595" s="214"/>
      <c r="H595" s="212"/>
      <c r="I595" s="213"/>
      <c r="J595" s="213"/>
      <c r="K595" s="213"/>
      <c r="L595" s="213"/>
      <c r="M595" s="212"/>
      <c r="N595" s="212"/>
      <c r="O595" s="213"/>
      <c r="P595" s="213"/>
      <c r="Q595" s="213"/>
      <c r="R595" s="213"/>
      <c r="S595" s="214"/>
      <c r="T595" s="214"/>
      <c r="U595" s="214"/>
      <c r="V595" s="219"/>
      <c r="W595" s="220"/>
      <c r="X595" s="221"/>
      <c r="Y595" s="222"/>
      <c r="Z595" s="223"/>
    </row>
    <row r="596" customFormat="false" ht="11.25" hidden="true" customHeight="false" outlineLevel="0" collapsed="false">
      <c r="A596" s="211"/>
      <c r="B596" s="212"/>
      <c r="C596" s="213"/>
      <c r="D596" s="213"/>
      <c r="E596" s="213"/>
      <c r="F596" s="213"/>
      <c r="G596" s="214"/>
      <c r="H596" s="212"/>
      <c r="I596" s="213"/>
      <c r="J596" s="213"/>
      <c r="K596" s="213"/>
      <c r="L596" s="213"/>
      <c r="M596" s="212"/>
      <c r="N596" s="212"/>
      <c r="O596" s="213"/>
      <c r="P596" s="213"/>
      <c r="Q596" s="213"/>
      <c r="R596" s="213"/>
      <c r="S596" s="214"/>
      <c r="T596" s="214"/>
      <c r="U596" s="214"/>
      <c r="V596" s="219"/>
      <c r="W596" s="220"/>
      <c r="X596" s="221"/>
      <c r="Y596" s="222"/>
      <c r="Z596" s="223"/>
    </row>
    <row r="597" customFormat="false" ht="11.25" hidden="true" customHeight="false" outlineLevel="0" collapsed="false">
      <c r="A597" s="211"/>
      <c r="B597" s="212"/>
      <c r="C597" s="213"/>
      <c r="D597" s="213"/>
      <c r="E597" s="213"/>
      <c r="F597" s="213"/>
      <c r="G597" s="214"/>
      <c r="H597" s="212"/>
      <c r="I597" s="213"/>
      <c r="J597" s="213"/>
      <c r="K597" s="213"/>
      <c r="L597" s="213"/>
      <c r="M597" s="212"/>
      <c r="N597" s="212"/>
      <c r="O597" s="213"/>
      <c r="P597" s="213"/>
      <c r="Q597" s="213"/>
      <c r="R597" s="213"/>
      <c r="S597" s="214"/>
      <c r="T597" s="214"/>
      <c r="U597" s="214"/>
      <c r="V597" s="219"/>
      <c r="W597" s="220"/>
      <c r="X597" s="221"/>
      <c r="Y597" s="222"/>
      <c r="Z597" s="223"/>
    </row>
    <row r="598" customFormat="false" ht="11.25" hidden="true" customHeight="false" outlineLevel="0" collapsed="false">
      <c r="A598" s="211"/>
      <c r="B598" s="212"/>
      <c r="C598" s="213"/>
      <c r="D598" s="213"/>
      <c r="E598" s="213"/>
      <c r="F598" s="213"/>
      <c r="G598" s="214"/>
      <c r="H598" s="212"/>
      <c r="I598" s="213"/>
      <c r="J598" s="213"/>
      <c r="K598" s="213"/>
      <c r="L598" s="213"/>
      <c r="M598" s="212"/>
      <c r="N598" s="212"/>
      <c r="O598" s="213"/>
      <c r="P598" s="213"/>
      <c r="Q598" s="213"/>
      <c r="R598" s="213"/>
      <c r="S598" s="214"/>
      <c r="T598" s="214"/>
      <c r="U598" s="214"/>
      <c r="V598" s="219"/>
      <c r="W598" s="220"/>
      <c r="X598" s="221"/>
      <c r="Y598" s="222"/>
      <c r="Z598" s="223"/>
    </row>
    <row r="599" customFormat="false" ht="11.25" hidden="true" customHeight="false" outlineLevel="0" collapsed="false">
      <c r="A599" s="211"/>
      <c r="B599" s="212"/>
      <c r="C599" s="213"/>
      <c r="D599" s="213"/>
      <c r="E599" s="213"/>
      <c r="F599" s="213"/>
      <c r="G599" s="214"/>
      <c r="H599" s="212"/>
      <c r="I599" s="213"/>
      <c r="J599" s="213"/>
      <c r="K599" s="213"/>
      <c r="L599" s="213"/>
      <c r="M599" s="212"/>
      <c r="N599" s="212"/>
      <c r="O599" s="213"/>
      <c r="P599" s="213"/>
      <c r="Q599" s="213"/>
      <c r="R599" s="213"/>
      <c r="S599" s="214"/>
      <c r="T599" s="214"/>
      <c r="U599" s="214"/>
      <c r="V599" s="219"/>
      <c r="W599" s="220"/>
      <c r="X599" s="221"/>
      <c r="Y599" s="222"/>
      <c r="Z599" s="223"/>
    </row>
    <row r="600" customFormat="false" ht="11.25" hidden="true" customHeight="false" outlineLevel="0" collapsed="false">
      <c r="A600" s="211"/>
      <c r="B600" s="212"/>
      <c r="C600" s="213"/>
      <c r="D600" s="213"/>
      <c r="E600" s="213"/>
      <c r="F600" s="213"/>
      <c r="G600" s="214"/>
      <c r="H600" s="212"/>
      <c r="I600" s="213"/>
      <c r="J600" s="213"/>
      <c r="K600" s="213"/>
      <c r="L600" s="213"/>
      <c r="M600" s="212"/>
      <c r="N600" s="212"/>
      <c r="O600" s="213"/>
      <c r="P600" s="213"/>
      <c r="Q600" s="213"/>
      <c r="R600" s="213"/>
      <c r="S600" s="214"/>
      <c r="T600" s="214"/>
      <c r="U600" s="214"/>
      <c r="V600" s="219"/>
      <c r="W600" s="220"/>
      <c r="X600" s="221"/>
      <c r="Y600" s="222"/>
      <c r="Z600" s="223"/>
    </row>
    <row r="601" customFormat="false" ht="11.25" hidden="true" customHeight="false" outlineLevel="0" collapsed="false">
      <c r="A601" s="211"/>
      <c r="B601" s="212"/>
      <c r="C601" s="213"/>
      <c r="D601" s="213"/>
      <c r="E601" s="213"/>
      <c r="F601" s="213"/>
      <c r="G601" s="214"/>
      <c r="H601" s="212"/>
      <c r="I601" s="213"/>
      <c r="J601" s="213"/>
      <c r="K601" s="213"/>
      <c r="L601" s="213"/>
      <c r="M601" s="212"/>
      <c r="N601" s="212"/>
      <c r="O601" s="213"/>
      <c r="P601" s="213"/>
      <c r="Q601" s="213"/>
      <c r="R601" s="213"/>
      <c r="S601" s="214"/>
      <c r="T601" s="214"/>
      <c r="U601" s="214"/>
      <c r="V601" s="219"/>
      <c r="W601" s="220"/>
      <c r="X601" s="221"/>
      <c r="Y601" s="222"/>
      <c r="Z601" s="223"/>
    </row>
    <row r="602" customFormat="false" ht="11.25" hidden="true" customHeight="false" outlineLevel="0" collapsed="false">
      <c r="A602" s="211"/>
      <c r="B602" s="212"/>
      <c r="C602" s="213"/>
      <c r="D602" s="213"/>
      <c r="E602" s="213"/>
      <c r="F602" s="213"/>
      <c r="G602" s="214"/>
      <c r="H602" s="212"/>
      <c r="I602" s="213"/>
      <c r="J602" s="213"/>
      <c r="K602" s="213"/>
      <c r="L602" s="213"/>
      <c r="M602" s="212"/>
      <c r="N602" s="212"/>
      <c r="O602" s="213"/>
      <c r="P602" s="213"/>
      <c r="Q602" s="213"/>
      <c r="R602" s="213"/>
      <c r="S602" s="214"/>
      <c r="T602" s="214"/>
      <c r="U602" s="214"/>
      <c r="V602" s="219"/>
      <c r="W602" s="220"/>
      <c r="X602" s="221"/>
      <c r="Y602" s="222"/>
      <c r="Z602" s="223"/>
    </row>
    <row r="603" customFormat="false" ht="11.25" hidden="true" customHeight="false" outlineLevel="0" collapsed="false">
      <c r="A603" s="211"/>
      <c r="B603" s="212"/>
      <c r="C603" s="213"/>
      <c r="D603" s="213"/>
      <c r="E603" s="213"/>
      <c r="F603" s="213"/>
      <c r="G603" s="214"/>
      <c r="H603" s="212"/>
      <c r="I603" s="213"/>
      <c r="J603" s="213"/>
      <c r="K603" s="213"/>
      <c r="L603" s="213"/>
      <c r="M603" s="212"/>
      <c r="N603" s="212"/>
      <c r="O603" s="213"/>
      <c r="P603" s="213"/>
      <c r="Q603" s="213"/>
      <c r="R603" s="213"/>
      <c r="S603" s="214"/>
      <c r="T603" s="214"/>
      <c r="U603" s="214"/>
      <c r="V603" s="219"/>
      <c r="W603" s="220"/>
      <c r="X603" s="221"/>
      <c r="Y603" s="222"/>
      <c r="Z603" s="223"/>
    </row>
    <row r="604" customFormat="false" ht="11.25" hidden="true" customHeight="false" outlineLevel="0" collapsed="false">
      <c r="A604" s="211"/>
      <c r="B604" s="212"/>
      <c r="C604" s="213"/>
      <c r="D604" s="213"/>
      <c r="E604" s="213"/>
      <c r="F604" s="213"/>
      <c r="G604" s="214"/>
      <c r="H604" s="212"/>
      <c r="I604" s="213"/>
      <c r="J604" s="213"/>
      <c r="K604" s="213"/>
      <c r="L604" s="213"/>
      <c r="M604" s="212"/>
      <c r="N604" s="212"/>
      <c r="O604" s="213"/>
      <c r="P604" s="213"/>
      <c r="Q604" s="213"/>
      <c r="R604" s="213"/>
      <c r="S604" s="214"/>
      <c r="T604" s="214"/>
      <c r="U604" s="214"/>
      <c r="V604" s="219"/>
      <c r="W604" s="220"/>
      <c r="X604" s="221"/>
      <c r="Y604" s="222"/>
      <c r="Z604" s="223"/>
    </row>
    <row r="605" customFormat="false" ht="11.25" hidden="false" customHeight="false" outlineLevel="0" collapsed="false">
      <c r="A605" s="218" t="e">
        <f aca="false">#REF!</f>
        <v>#REF!</v>
      </c>
      <c r="B605" s="212" t="n">
        <f aca="false">SUMIF(Dagbog!$T604:$T617,"",Dagbog!O604:O617)</f>
        <v>0</v>
      </c>
      <c r="C605" s="213" t="n">
        <f aca="false">SUMIF(Dagbog!$T604:$T617,"",Dagbog!P604:P617)</f>
        <v>0</v>
      </c>
      <c r="D605" s="213" t="n">
        <f aca="false">SUMIF(Dagbog!$T604:$T617,"",Dagbog!Q604:Q617)</f>
        <v>0</v>
      </c>
      <c r="E605" s="213" t="n">
        <f aca="false">SUMIF(Dagbog!$T604:$T617,"",Dagbog!R604:R617)</f>
        <v>0</v>
      </c>
      <c r="F605" s="213" t="n">
        <f aca="false">SUMIF(Dagbog!$T604:$T617,"",Dagbog!S604:S617)</f>
        <v>0</v>
      </c>
      <c r="G605" s="214" t="n">
        <f aca="false">SUM(B605:F605)</f>
        <v>0</v>
      </c>
      <c r="H605" s="212" t="n">
        <f aca="false">SUMIF(Dagbog!$T604:$T617,"x",Dagbog!O604:O617)</f>
        <v>0</v>
      </c>
      <c r="I605" s="213" t="n">
        <f aca="false">SUMIF(Dagbog!$T604:$T617,"x",Dagbog!P604:P617)</f>
        <v>0</v>
      </c>
      <c r="J605" s="213" t="n">
        <f aca="false">SUMIF(Dagbog!$T604:$T617,"x",Dagbog!Q604:Q617)</f>
        <v>0</v>
      </c>
      <c r="K605" s="213" t="n">
        <f aca="false">SUMIF(Dagbog!$T604:$T617,"x",Dagbog!R604:R617)</f>
        <v>0</v>
      </c>
      <c r="L605" s="213" t="n">
        <f aca="false">SUMIF(Dagbog!$T604:$T617,"x",Dagbog!S604:S617)</f>
        <v>0</v>
      </c>
      <c r="M605" s="212" t="n">
        <f aca="false">SUM(H605:L605)</f>
        <v>0</v>
      </c>
      <c r="N605" s="212" t="n">
        <f aca="false">B605+H605</f>
        <v>0</v>
      </c>
      <c r="O605" s="213" t="n">
        <f aca="false">C605+I605</f>
        <v>0</v>
      </c>
      <c r="P605" s="213" t="n">
        <f aca="false">D605+J605</f>
        <v>0</v>
      </c>
      <c r="Q605" s="213" t="n">
        <f aca="false">E605+K605</f>
        <v>0</v>
      </c>
      <c r="R605" s="213" t="n">
        <f aca="false">F605+L605</f>
        <v>0</v>
      </c>
      <c r="S605" s="214" t="n">
        <f aca="false">SUM(N605:R605)</f>
        <v>0</v>
      </c>
      <c r="T605" s="214" t="n">
        <f aca="false">SUM(Dagbog!U604:U617)</f>
        <v>0</v>
      </c>
      <c r="U605" s="214" t="n">
        <f aca="false">S605+T605</f>
        <v>0</v>
      </c>
      <c r="V605" s="219" t="n">
        <f aca="false">SUM(Dagbog!Y604:Y617)</f>
        <v>0</v>
      </c>
      <c r="W605" s="220" t="n">
        <f aca="false">SUM(Dagbog!X604:X617)-X605</f>
        <v>0</v>
      </c>
      <c r="X605" s="221" t="n">
        <f aca="false">SUMIF(Dagbog!$T604:$T617,"x",Dagbog!X604:X617)</f>
        <v>0</v>
      </c>
      <c r="Y605" s="222" t="n">
        <f aca="false">IF(SUM(Dagbog!Z604:Z617)&gt;0,AVERAGE(Dagbog!Z604:Z617),0)</f>
        <v>0</v>
      </c>
      <c r="Z605" s="223" t="n">
        <f aca="false">SUM(Dagbog!AC604:AC617)</f>
        <v>0</v>
      </c>
    </row>
    <row r="606" customFormat="false" ht="11.25" hidden="true" customHeight="false" outlineLevel="0" collapsed="false">
      <c r="A606" s="211"/>
      <c r="B606" s="212"/>
      <c r="C606" s="213"/>
      <c r="D606" s="213"/>
      <c r="E606" s="213"/>
      <c r="F606" s="213"/>
      <c r="G606" s="214"/>
      <c r="H606" s="212"/>
      <c r="I606" s="213"/>
      <c r="J606" s="213"/>
      <c r="K606" s="213"/>
      <c r="L606" s="213"/>
      <c r="M606" s="212"/>
      <c r="N606" s="212"/>
      <c r="O606" s="213"/>
      <c r="P606" s="213"/>
      <c r="Q606" s="213"/>
      <c r="R606" s="213"/>
      <c r="S606" s="214"/>
      <c r="T606" s="214"/>
      <c r="U606" s="214"/>
      <c r="V606" s="219"/>
      <c r="W606" s="220"/>
      <c r="X606" s="221"/>
      <c r="Y606" s="222"/>
      <c r="Z606" s="223"/>
    </row>
    <row r="607" customFormat="false" ht="11.25" hidden="true" customHeight="false" outlineLevel="0" collapsed="false">
      <c r="A607" s="211"/>
      <c r="B607" s="212"/>
      <c r="C607" s="213"/>
      <c r="D607" s="213"/>
      <c r="E607" s="213"/>
      <c r="F607" s="213"/>
      <c r="G607" s="214"/>
      <c r="H607" s="212"/>
      <c r="I607" s="213"/>
      <c r="J607" s="213"/>
      <c r="K607" s="213"/>
      <c r="L607" s="213"/>
      <c r="M607" s="212"/>
      <c r="N607" s="212"/>
      <c r="O607" s="213"/>
      <c r="P607" s="213"/>
      <c r="Q607" s="213"/>
      <c r="R607" s="213"/>
      <c r="S607" s="214"/>
      <c r="T607" s="214"/>
      <c r="U607" s="214"/>
      <c r="V607" s="219"/>
      <c r="W607" s="220"/>
      <c r="X607" s="221"/>
      <c r="Y607" s="222"/>
      <c r="Z607" s="223"/>
    </row>
    <row r="608" customFormat="false" ht="11.25" hidden="true" customHeight="false" outlineLevel="0" collapsed="false">
      <c r="A608" s="211"/>
      <c r="B608" s="212"/>
      <c r="C608" s="213"/>
      <c r="D608" s="213"/>
      <c r="E608" s="213"/>
      <c r="F608" s="213"/>
      <c r="G608" s="214"/>
      <c r="H608" s="212"/>
      <c r="I608" s="213"/>
      <c r="J608" s="213"/>
      <c r="K608" s="213"/>
      <c r="L608" s="213"/>
      <c r="M608" s="212"/>
      <c r="N608" s="212"/>
      <c r="O608" s="213"/>
      <c r="P608" s="213"/>
      <c r="Q608" s="213"/>
      <c r="R608" s="213"/>
      <c r="S608" s="214"/>
      <c r="T608" s="214"/>
      <c r="U608" s="214"/>
      <c r="V608" s="219"/>
      <c r="W608" s="220"/>
      <c r="X608" s="221"/>
      <c r="Y608" s="222"/>
      <c r="Z608" s="223"/>
    </row>
    <row r="609" customFormat="false" ht="11.25" hidden="true" customHeight="false" outlineLevel="0" collapsed="false">
      <c r="A609" s="211"/>
      <c r="B609" s="212"/>
      <c r="C609" s="213"/>
      <c r="D609" s="213"/>
      <c r="E609" s="213"/>
      <c r="F609" s="213"/>
      <c r="G609" s="214"/>
      <c r="H609" s="212"/>
      <c r="I609" s="213"/>
      <c r="J609" s="213"/>
      <c r="K609" s="213"/>
      <c r="L609" s="213"/>
      <c r="M609" s="212"/>
      <c r="N609" s="212"/>
      <c r="O609" s="213"/>
      <c r="P609" s="213"/>
      <c r="Q609" s="213"/>
      <c r="R609" s="213"/>
      <c r="S609" s="214"/>
      <c r="T609" s="214"/>
      <c r="U609" s="214"/>
      <c r="V609" s="219"/>
      <c r="W609" s="220"/>
      <c r="X609" s="221"/>
      <c r="Y609" s="222"/>
      <c r="Z609" s="223"/>
    </row>
    <row r="610" customFormat="false" ht="11.25" hidden="true" customHeight="false" outlineLevel="0" collapsed="false">
      <c r="A610" s="211"/>
      <c r="B610" s="212"/>
      <c r="C610" s="213"/>
      <c r="D610" s="213"/>
      <c r="E610" s="213"/>
      <c r="F610" s="213"/>
      <c r="G610" s="214"/>
      <c r="H610" s="212"/>
      <c r="I610" s="213"/>
      <c r="J610" s="213"/>
      <c r="K610" s="213"/>
      <c r="L610" s="213"/>
      <c r="M610" s="212"/>
      <c r="N610" s="212"/>
      <c r="O610" s="213"/>
      <c r="P610" s="213"/>
      <c r="Q610" s="213"/>
      <c r="R610" s="213"/>
      <c r="S610" s="214"/>
      <c r="T610" s="214"/>
      <c r="U610" s="214"/>
      <c r="V610" s="219"/>
      <c r="W610" s="220"/>
      <c r="X610" s="221"/>
      <c r="Y610" s="222"/>
      <c r="Z610" s="223"/>
    </row>
    <row r="611" customFormat="false" ht="11.25" hidden="true" customHeight="false" outlineLevel="0" collapsed="false">
      <c r="A611" s="211"/>
      <c r="B611" s="212"/>
      <c r="C611" s="213"/>
      <c r="D611" s="213"/>
      <c r="E611" s="213"/>
      <c r="F611" s="213"/>
      <c r="G611" s="214"/>
      <c r="H611" s="212"/>
      <c r="I611" s="213"/>
      <c r="J611" s="213"/>
      <c r="K611" s="213"/>
      <c r="L611" s="213"/>
      <c r="M611" s="212"/>
      <c r="N611" s="212"/>
      <c r="O611" s="213"/>
      <c r="P611" s="213"/>
      <c r="Q611" s="213"/>
      <c r="R611" s="213"/>
      <c r="S611" s="214"/>
      <c r="T611" s="214"/>
      <c r="U611" s="214"/>
      <c r="V611" s="219"/>
      <c r="W611" s="220"/>
      <c r="X611" s="221"/>
      <c r="Y611" s="222"/>
      <c r="Z611" s="223"/>
    </row>
    <row r="612" customFormat="false" ht="11.25" hidden="true" customHeight="false" outlineLevel="0" collapsed="false">
      <c r="A612" s="211"/>
      <c r="B612" s="212"/>
      <c r="C612" s="213"/>
      <c r="D612" s="213"/>
      <c r="E612" s="213"/>
      <c r="F612" s="213"/>
      <c r="G612" s="214"/>
      <c r="H612" s="212"/>
      <c r="I612" s="213"/>
      <c r="J612" s="213"/>
      <c r="K612" s="213"/>
      <c r="L612" s="213"/>
      <c r="M612" s="212"/>
      <c r="N612" s="212"/>
      <c r="O612" s="213"/>
      <c r="P612" s="213"/>
      <c r="Q612" s="213"/>
      <c r="R612" s="213"/>
      <c r="S612" s="214"/>
      <c r="T612" s="214"/>
      <c r="U612" s="214"/>
      <c r="V612" s="219"/>
      <c r="W612" s="220"/>
      <c r="X612" s="221"/>
      <c r="Y612" s="222"/>
      <c r="Z612" s="223"/>
    </row>
    <row r="613" customFormat="false" ht="11.25" hidden="true" customHeight="false" outlineLevel="0" collapsed="false">
      <c r="A613" s="211"/>
      <c r="B613" s="212"/>
      <c r="C613" s="213"/>
      <c r="D613" s="213"/>
      <c r="E613" s="213"/>
      <c r="F613" s="213"/>
      <c r="G613" s="214"/>
      <c r="H613" s="212"/>
      <c r="I613" s="213"/>
      <c r="J613" s="213"/>
      <c r="K613" s="213"/>
      <c r="L613" s="213"/>
      <c r="M613" s="212"/>
      <c r="N613" s="212"/>
      <c r="O613" s="213"/>
      <c r="P613" s="213"/>
      <c r="Q613" s="213"/>
      <c r="R613" s="213"/>
      <c r="S613" s="214"/>
      <c r="T613" s="214"/>
      <c r="U613" s="214"/>
      <c r="V613" s="219"/>
      <c r="W613" s="220"/>
      <c r="X613" s="221"/>
      <c r="Y613" s="222"/>
      <c r="Z613" s="223"/>
    </row>
    <row r="614" customFormat="false" ht="11.25" hidden="true" customHeight="false" outlineLevel="0" collapsed="false">
      <c r="A614" s="211"/>
      <c r="B614" s="212"/>
      <c r="C614" s="213"/>
      <c r="D614" s="213"/>
      <c r="E614" s="213"/>
      <c r="F614" s="213"/>
      <c r="G614" s="214"/>
      <c r="H614" s="212"/>
      <c r="I614" s="213"/>
      <c r="J614" s="213"/>
      <c r="K614" s="213"/>
      <c r="L614" s="213"/>
      <c r="M614" s="212"/>
      <c r="N614" s="212"/>
      <c r="O614" s="213"/>
      <c r="P614" s="213"/>
      <c r="Q614" s="213"/>
      <c r="R614" s="213"/>
      <c r="S614" s="214"/>
      <c r="T614" s="214"/>
      <c r="U614" s="214"/>
      <c r="V614" s="219"/>
      <c r="W614" s="220"/>
      <c r="X614" s="221"/>
      <c r="Y614" s="222"/>
      <c r="Z614" s="223"/>
    </row>
    <row r="615" customFormat="false" ht="11.25" hidden="true" customHeight="false" outlineLevel="0" collapsed="false">
      <c r="A615" s="211"/>
      <c r="B615" s="212"/>
      <c r="C615" s="213"/>
      <c r="D615" s="213"/>
      <c r="E615" s="213"/>
      <c r="F615" s="213"/>
      <c r="G615" s="214"/>
      <c r="H615" s="212"/>
      <c r="I615" s="213"/>
      <c r="J615" s="213"/>
      <c r="K615" s="213"/>
      <c r="L615" s="213"/>
      <c r="M615" s="212"/>
      <c r="N615" s="212"/>
      <c r="O615" s="213"/>
      <c r="P615" s="213"/>
      <c r="Q615" s="213"/>
      <c r="R615" s="213"/>
      <c r="S615" s="214"/>
      <c r="T615" s="214"/>
      <c r="U615" s="214"/>
      <c r="V615" s="219"/>
      <c r="W615" s="220"/>
      <c r="X615" s="221"/>
      <c r="Y615" s="222"/>
      <c r="Z615" s="223"/>
    </row>
    <row r="616" customFormat="false" ht="11.25" hidden="true" customHeight="false" outlineLevel="0" collapsed="false">
      <c r="A616" s="211"/>
      <c r="B616" s="212"/>
      <c r="C616" s="213"/>
      <c r="D616" s="213"/>
      <c r="E616" s="213"/>
      <c r="F616" s="213"/>
      <c r="G616" s="214"/>
      <c r="H616" s="212"/>
      <c r="I616" s="213"/>
      <c r="J616" s="213"/>
      <c r="K616" s="213"/>
      <c r="L616" s="213"/>
      <c r="M616" s="212"/>
      <c r="N616" s="212"/>
      <c r="O616" s="213"/>
      <c r="P616" s="213"/>
      <c r="Q616" s="213"/>
      <c r="R616" s="213"/>
      <c r="S616" s="214"/>
      <c r="T616" s="214"/>
      <c r="U616" s="214"/>
      <c r="V616" s="219"/>
      <c r="W616" s="220"/>
      <c r="X616" s="221"/>
      <c r="Y616" s="222"/>
      <c r="Z616" s="223"/>
    </row>
    <row r="617" customFormat="false" ht="11.25" hidden="true" customHeight="false" outlineLevel="0" collapsed="false">
      <c r="A617" s="211"/>
      <c r="B617" s="212"/>
      <c r="C617" s="213"/>
      <c r="D617" s="213"/>
      <c r="E617" s="213"/>
      <c r="F617" s="213"/>
      <c r="G617" s="214"/>
      <c r="H617" s="212"/>
      <c r="I617" s="213"/>
      <c r="J617" s="213"/>
      <c r="K617" s="213"/>
      <c r="L617" s="213"/>
      <c r="M617" s="212"/>
      <c r="N617" s="212"/>
      <c r="O617" s="213"/>
      <c r="P617" s="213"/>
      <c r="Q617" s="213"/>
      <c r="R617" s="213"/>
      <c r="S617" s="214"/>
      <c r="T617" s="214"/>
      <c r="U617" s="214"/>
      <c r="V617" s="219"/>
      <c r="W617" s="220"/>
      <c r="X617" s="221"/>
      <c r="Y617" s="222"/>
      <c r="Z617" s="223"/>
    </row>
    <row r="618" customFormat="false" ht="11.25" hidden="true" customHeight="false" outlineLevel="0" collapsed="false">
      <c r="A618" s="211"/>
      <c r="B618" s="212"/>
      <c r="C618" s="213"/>
      <c r="D618" s="213"/>
      <c r="E618" s="213"/>
      <c r="F618" s="213"/>
      <c r="G618" s="214"/>
      <c r="H618" s="212"/>
      <c r="I618" s="213"/>
      <c r="J618" s="213"/>
      <c r="K618" s="213"/>
      <c r="L618" s="213"/>
      <c r="M618" s="212"/>
      <c r="N618" s="212"/>
      <c r="O618" s="213"/>
      <c r="P618" s="213"/>
      <c r="Q618" s="213"/>
      <c r="R618" s="213"/>
      <c r="S618" s="214"/>
      <c r="T618" s="214"/>
      <c r="U618" s="214"/>
      <c r="V618" s="219"/>
      <c r="W618" s="220"/>
      <c r="X618" s="221"/>
      <c r="Y618" s="222"/>
      <c r="Z618" s="223"/>
    </row>
    <row r="619" customFormat="false" ht="11.25" hidden="false" customHeight="false" outlineLevel="0" collapsed="false">
      <c r="A619" s="218" t="e">
        <f aca="false">#REF!</f>
        <v>#REF!</v>
      </c>
      <c r="B619" s="212" t="n">
        <f aca="false">SUMIF(Dagbog!$T618:$T631,"",Dagbog!O618:O631)</f>
        <v>0</v>
      </c>
      <c r="C619" s="213" t="n">
        <f aca="false">SUMIF(Dagbog!$T618:$T631,"",Dagbog!P618:P631)</f>
        <v>0</v>
      </c>
      <c r="D619" s="213" t="n">
        <f aca="false">SUMIF(Dagbog!$T618:$T631,"",Dagbog!Q618:Q631)</f>
        <v>0</v>
      </c>
      <c r="E619" s="213" t="n">
        <f aca="false">SUMIF(Dagbog!$T618:$T631,"",Dagbog!R618:R631)</f>
        <v>0</v>
      </c>
      <c r="F619" s="213" t="n">
        <f aca="false">SUMIF(Dagbog!$T618:$T631,"",Dagbog!S618:S631)</f>
        <v>0</v>
      </c>
      <c r="G619" s="214" t="n">
        <f aca="false">SUM(B619:F619)</f>
        <v>0</v>
      </c>
      <c r="H619" s="212" t="n">
        <f aca="false">SUMIF(Dagbog!$T618:$T631,"x",Dagbog!O618:O631)</f>
        <v>0</v>
      </c>
      <c r="I619" s="213" t="n">
        <f aca="false">SUMIF(Dagbog!$T618:$T631,"x",Dagbog!P618:P631)</f>
        <v>0</v>
      </c>
      <c r="J619" s="213" t="n">
        <f aca="false">SUMIF(Dagbog!$T618:$T631,"x",Dagbog!Q618:Q631)</f>
        <v>0</v>
      </c>
      <c r="K619" s="213" t="n">
        <f aca="false">SUMIF(Dagbog!$T618:$T631,"x",Dagbog!R618:R631)</f>
        <v>0</v>
      </c>
      <c r="L619" s="213" t="n">
        <f aca="false">SUMIF(Dagbog!$T618:$T631,"x",Dagbog!S618:S631)</f>
        <v>0</v>
      </c>
      <c r="M619" s="212" t="n">
        <f aca="false">SUM(H619:L619)</f>
        <v>0</v>
      </c>
      <c r="N619" s="212" t="n">
        <f aca="false">B619+H619</f>
        <v>0</v>
      </c>
      <c r="O619" s="213" t="n">
        <f aca="false">C619+I619</f>
        <v>0</v>
      </c>
      <c r="P619" s="213" t="n">
        <f aca="false">D619+J619</f>
        <v>0</v>
      </c>
      <c r="Q619" s="213" t="n">
        <f aca="false">E619+K619</f>
        <v>0</v>
      </c>
      <c r="R619" s="213" t="n">
        <f aca="false">F619+L619</f>
        <v>0</v>
      </c>
      <c r="S619" s="214" t="n">
        <f aca="false">SUM(N619:R619)</f>
        <v>0</v>
      </c>
      <c r="T619" s="214" t="n">
        <f aca="false">SUM(Dagbog!U618:U631)</f>
        <v>0</v>
      </c>
      <c r="U619" s="214" t="n">
        <f aca="false">S619+T619</f>
        <v>0</v>
      </c>
      <c r="V619" s="219" t="n">
        <f aca="false">SUM(Dagbog!Y618:Y631)</f>
        <v>0</v>
      </c>
      <c r="W619" s="220" t="n">
        <f aca="false">SUM(Dagbog!X618:X631)-X619</f>
        <v>0</v>
      </c>
      <c r="X619" s="221" t="n">
        <f aca="false">SUMIF(Dagbog!$T618:$T631,"x",Dagbog!X618:X631)</f>
        <v>0</v>
      </c>
      <c r="Y619" s="222" t="n">
        <f aca="false">IF(SUM(Dagbog!Z618:Z631)&gt;0,AVERAGE(Dagbog!Z618:Z631),0)</f>
        <v>0</v>
      </c>
      <c r="Z619" s="223" t="n">
        <f aca="false">SUM(Dagbog!AC618:AC631)</f>
        <v>0</v>
      </c>
    </row>
    <row r="620" customFormat="false" ht="11.25" hidden="true" customHeight="false" outlineLevel="0" collapsed="false">
      <c r="A620" s="211"/>
      <c r="B620" s="212"/>
      <c r="C620" s="213"/>
      <c r="D620" s="213"/>
      <c r="E620" s="213"/>
      <c r="F620" s="213"/>
      <c r="G620" s="214"/>
      <c r="H620" s="212"/>
      <c r="I620" s="213"/>
      <c r="J620" s="213"/>
      <c r="K620" s="213"/>
      <c r="L620" s="213"/>
      <c r="M620" s="212"/>
      <c r="N620" s="212"/>
      <c r="O620" s="213"/>
      <c r="P620" s="213"/>
      <c r="Q620" s="213"/>
      <c r="R620" s="213"/>
      <c r="S620" s="214"/>
      <c r="T620" s="214"/>
      <c r="U620" s="214"/>
      <c r="V620" s="219"/>
      <c r="W620" s="220"/>
      <c r="X620" s="221"/>
      <c r="Y620" s="222"/>
      <c r="Z620" s="223"/>
    </row>
    <row r="621" customFormat="false" ht="11.25" hidden="true" customHeight="false" outlineLevel="0" collapsed="false">
      <c r="A621" s="211"/>
      <c r="B621" s="212"/>
      <c r="C621" s="213"/>
      <c r="D621" s="213"/>
      <c r="E621" s="213"/>
      <c r="F621" s="213"/>
      <c r="G621" s="214"/>
      <c r="H621" s="212"/>
      <c r="I621" s="213"/>
      <c r="J621" s="213"/>
      <c r="K621" s="213"/>
      <c r="L621" s="213"/>
      <c r="M621" s="212"/>
      <c r="N621" s="212"/>
      <c r="O621" s="213"/>
      <c r="P621" s="213"/>
      <c r="Q621" s="213"/>
      <c r="R621" s="213"/>
      <c r="S621" s="214"/>
      <c r="T621" s="214"/>
      <c r="U621" s="214"/>
      <c r="V621" s="219"/>
      <c r="W621" s="220"/>
      <c r="X621" s="221"/>
      <c r="Y621" s="222"/>
      <c r="Z621" s="223"/>
    </row>
    <row r="622" customFormat="false" ht="11.25" hidden="true" customHeight="false" outlineLevel="0" collapsed="false">
      <c r="A622" s="211"/>
      <c r="B622" s="212"/>
      <c r="C622" s="213"/>
      <c r="D622" s="213"/>
      <c r="E622" s="213"/>
      <c r="F622" s="213"/>
      <c r="G622" s="214"/>
      <c r="H622" s="212"/>
      <c r="I622" s="213"/>
      <c r="J622" s="213"/>
      <c r="K622" s="213"/>
      <c r="L622" s="213"/>
      <c r="M622" s="212"/>
      <c r="N622" s="212"/>
      <c r="O622" s="213"/>
      <c r="P622" s="213"/>
      <c r="Q622" s="213"/>
      <c r="R622" s="213"/>
      <c r="S622" s="214"/>
      <c r="T622" s="214"/>
      <c r="U622" s="214"/>
      <c r="V622" s="219"/>
      <c r="W622" s="220"/>
      <c r="X622" s="221"/>
      <c r="Y622" s="222"/>
      <c r="Z622" s="223"/>
    </row>
    <row r="623" customFormat="false" ht="11.25" hidden="true" customHeight="false" outlineLevel="0" collapsed="false">
      <c r="A623" s="211"/>
      <c r="B623" s="212"/>
      <c r="C623" s="213"/>
      <c r="D623" s="213"/>
      <c r="E623" s="213"/>
      <c r="F623" s="213"/>
      <c r="G623" s="214"/>
      <c r="H623" s="212"/>
      <c r="I623" s="213"/>
      <c r="J623" s="213"/>
      <c r="K623" s="213"/>
      <c r="L623" s="213"/>
      <c r="M623" s="212"/>
      <c r="N623" s="212"/>
      <c r="O623" s="213"/>
      <c r="P623" s="213"/>
      <c r="Q623" s="213"/>
      <c r="R623" s="213"/>
      <c r="S623" s="214"/>
      <c r="T623" s="214"/>
      <c r="U623" s="214"/>
      <c r="V623" s="219"/>
      <c r="W623" s="220"/>
      <c r="X623" s="221"/>
      <c r="Y623" s="222"/>
      <c r="Z623" s="223"/>
    </row>
    <row r="624" customFormat="false" ht="11.25" hidden="true" customHeight="false" outlineLevel="0" collapsed="false">
      <c r="A624" s="211"/>
      <c r="B624" s="212"/>
      <c r="C624" s="213"/>
      <c r="D624" s="213"/>
      <c r="E624" s="213"/>
      <c r="F624" s="213"/>
      <c r="G624" s="214"/>
      <c r="H624" s="212"/>
      <c r="I624" s="213"/>
      <c r="J624" s="213"/>
      <c r="K624" s="213"/>
      <c r="L624" s="213"/>
      <c r="M624" s="212"/>
      <c r="N624" s="212"/>
      <c r="O624" s="213"/>
      <c r="P624" s="213"/>
      <c r="Q624" s="213"/>
      <c r="R624" s="213"/>
      <c r="S624" s="214"/>
      <c r="T624" s="214"/>
      <c r="U624" s="214"/>
      <c r="V624" s="219"/>
      <c r="W624" s="220"/>
      <c r="X624" s="221"/>
      <c r="Y624" s="222"/>
      <c r="Z624" s="223"/>
    </row>
    <row r="625" customFormat="false" ht="11.25" hidden="true" customHeight="false" outlineLevel="0" collapsed="false">
      <c r="A625" s="211"/>
      <c r="B625" s="212"/>
      <c r="C625" s="213"/>
      <c r="D625" s="213"/>
      <c r="E625" s="213"/>
      <c r="F625" s="213"/>
      <c r="G625" s="214"/>
      <c r="H625" s="212"/>
      <c r="I625" s="213"/>
      <c r="J625" s="213"/>
      <c r="K625" s="213"/>
      <c r="L625" s="213"/>
      <c r="M625" s="212"/>
      <c r="N625" s="212"/>
      <c r="O625" s="213"/>
      <c r="P625" s="213"/>
      <c r="Q625" s="213"/>
      <c r="R625" s="213"/>
      <c r="S625" s="214"/>
      <c r="T625" s="214"/>
      <c r="U625" s="214"/>
      <c r="V625" s="219"/>
      <c r="W625" s="220"/>
      <c r="X625" s="221"/>
      <c r="Y625" s="222"/>
      <c r="Z625" s="223"/>
    </row>
    <row r="626" customFormat="false" ht="11.25" hidden="true" customHeight="false" outlineLevel="0" collapsed="false">
      <c r="A626" s="211"/>
      <c r="B626" s="212"/>
      <c r="C626" s="213"/>
      <c r="D626" s="213"/>
      <c r="E626" s="213"/>
      <c r="F626" s="213"/>
      <c r="G626" s="214"/>
      <c r="H626" s="212"/>
      <c r="I626" s="213"/>
      <c r="J626" s="213"/>
      <c r="K626" s="213"/>
      <c r="L626" s="213"/>
      <c r="M626" s="212"/>
      <c r="N626" s="212"/>
      <c r="O626" s="213"/>
      <c r="P626" s="213"/>
      <c r="Q626" s="213"/>
      <c r="R626" s="213"/>
      <c r="S626" s="214"/>
      <c r="T626" s="214"/>
      <c r="U626" s="214"/>
      <c r="V626" s="219"/>
      <c r="W626" s="220"/>
      <c r="X626" s="221"/>
      <c r="Y626" s="222"/>
      <c r="Z626" s="223"/>
    </row>
    <row r="627" customFormat="false" ht="11.25" hidden="true" customHeight="false" outlineLevel="0" collapsed="false">
      <c r="A627" s="211"/>
      <c r="B627" s="212"/>
      <c r="C627" s="213"/>
      <c r="D627" s="213"/>
      <c r="E627" s="213"/>
      <c r="F627" s="213"/>
      <c r="G627" s="214"/>
      <c r="H627" s="212"/>
      <c r="I627" s="213"/>
      <c r="J627" s="213"/>
      <c r="K627" s="213"/>
      <c r="L627" s="213"/>
      <c r="M627" s="212"/>
      <c r="N627" s="212"/>
      <c r="O627" s="213"/>
      <c r="P627" s="213"/>
      <c r="Q627" s="213"/>
      <c r="R627" s="213"/>
      <c r="S627" s="214"/>
      <c r="T627" s="214"/>
      <c r="U627" s="214"/>
      <c r="V627" s="219"/>
      <c r="W627" s="220"/>
      <c r="X627" s="221"/>
      <c r="Y627" s="222"/>
      <c r="Z627" s="223"/>
    </row>
    <row r="628" customFormat="false" ht="11.25" hidden="true" customHeight="false" outlineLevel="0" collapsed="false">
      <c r="A628" s="211"/>
      <c r="B628" s="212"/>
      <c r="C628" s="213"/>
      <c r="D628" s="213"/>
      <c r="E628" s="213"/>
      <c r="F628" s="213"/>
      <c r="G628" s="214"/>
      <c r="H628" s="212"/>
      <c r="I628" s="213"/>
      <c r="J628" s="213"/>
      <c r="K628" s="213"/>
      <c r="L628" s="213"/>
      <c r="M628" s="212"/>
      <c r="N628" s="212"/>
      <c r="O628" s="213"/>
      <c r="P628" s="213"/>
      <c r="Q628" s="213"/>
      <c r="R628" s="213"/>
      <c r="S628" s="214"/>
      <c r="T628" s="214"/>
      <c r="U628" s="214"/>
      <c r="V628" s="219"/>
      <c r="W628" s="220"/>
      <c r="X628" s="221"/>
      <c r="Y628" s="222"/>
      <c r="Z628" s="223"/>
    </row>
    <row r="629" customFormat="false" ht="11.25" hidden="true" customHeight="false" outlineLevel="0" collapsed="false">
      <c r="A629" s="211"/>
      <c r="B629" s="212"/>
      <c r="C629" s="213"/>
      <c r="D629" s="213"/>
      <c r="E629" s="213"/>
      <c r="F629" s="213"/>
      <c r="G629" s="214"/>
      <c r="H629" s="212"/>
      <c r="I629" s="213"/>
      <c r="J629" s="213"/>
      <c r="K629" s="213"/>
      <c r="L629" s="213"/>
      <c r="M629" s="212"/>
      <c r="N629" s="212"/>
      <c r="O629" s="213"/>
      <c r="P629" s="213"/>
      <c r="Q629" s="213"/>
      <c r="R629" s="213"/>
      <c r="S629" s="214"/>
      <c r="T629" s="214"/>
      <c r="U629" s="214"/>
      <c r="V629" s="219"/>
      <c r="W629" s="220"/>
      <c r="X629" s="221"/>
      <c r="Y629" s="222"/>
      <c r="Z629" s="223"/>
    </row>
    <row r="630" customFormat="false" ht="11.25" hidden="true" customHeight="false" outlineLevel="0" collapsed="false">
      <c r="A630" s="211"/>
      <c r="B630" s="212"/>
      <c r="C630" s="213"/>
      <c r="D630" s="213"/>
      <c r="E630" s="213"/>
      <c r="F630" s="213"/>
      <c r="G630" s="214"/>
      <c r="H630" s="212"/>
      <c r="I630" s="213"/>
      <c r="J630" s="213"/>
      <c r="K630" s="213"/>
      <c r="L630" s="213"/>
      <c r="M630" s="212"/>
      <c r="N630" s="212"/>
      <c r="O630" s="213"/>
      <c r="P630" s="213"/>
      <c r="Q630" s="213"/>
      <c r="R630" s="213"/>
      <c r="S630" s="214"/>
      <c r="T630" s="214"/>
      <c r="U630" s="214"/>
      <c r="V630" s="219"/>
      <c r="W630" s="220"/>
      <c r="X630" s="221"/>
      <c r="Y630" s="222"/>
      <c r="Z630" s="223"/>
    </row>
    <row r="631" customFormat="false" ht="11.25" hidden="true" customHeight="false" outlineLevel="0" collapsed="false">
      <c r="A631" s="211"/>
      <c r="B631" s="212"/>
      <c r="C631" s="213"/>
      <c r="D631" s="213"/>
      <c r="E631" s="213"/>
      <c r="F631" s="213"/>
      <c r="G631" s="214"/>
      <c r="H631" s="212"/>
      <c r="I631" s="213"/>
      <c r="J631" s="213"/>
      <c r="K631" s="213"/>
      <c r="L631" s="213"/>
      <c r="M631" s="212"/>
      <c r="N631" s="212"/>
      <c r="O631" s="213"/>
      <c r="P631" s="213"/>
      <c r="Q631" s="213"/>
      <c r="R631" s="213"/>
      <c r="S631" s="214"/>
      <c r="T631" s="214"/>
      <c r="U631" s="214"/>
      <c r="V631" s="219"/>
      <c r="W631" s="220"/>
      <c r="X631" s="221"/>
      <c r="Y631" s="222"/>
      <c r="Z631" s="223"/>
    </row>
    <row r="632" customFormat="false" ht="11.25" hidden="true" customHeight="false" outlineLevel="0" collapsed="false">
      <c r="A632" s="211"/>
      <c r="B632" s="212"/>
      <c r="C632" s="213"/>
      <c r="D632" s="213"/>
      <c r="E632" s="213"/>
      <c r="F632" s="213"/>
      <c r="G632" s="214"/>
      <c r="H632" s="212"/>
      <c r="I632" s="213"/>
      <c r="J632" s="213"/>
      <c r="K632" s="213"/>
      <c r="L632" s="213"/>
      <c r="M632" s="212"/>
      <c r="N632" s="212"/>
      <c r="O632" s="213"/>
      <c r="P632" s="213"/>
      <c r="Q632" s="213"/>
      <c r="R632" s="213"/>
      <c r="S632" s="214"/>
      <c r="T632" s="214"/>
      <c r="U632" s="214"/>
      <c r="V632" s="219"/>
      <c r="W632" s="220"/>
      <c r="X632" s="221"/>
      <c r="Y632" s="222"/>
      <c r="Z632" s="223"/>
    </row>
    <row r="633" customFormat="false" ht="11.25" hidden="false" customHeight="false" outlineLevel="0" collapsed="false">
      <c r="A633" s="218" t="e">
        <f aca="false">#REF!</f>
        <v>#REF!</v>
      </c>
      <c r="B633" s="212" t="n">
        <f aca="false">SUMIF(Dagbog!$T632:$T645,"",Dagbog!O632:O645)</f>
        <v>0</v>
      </c>
      <c r="C633" s="213" t="n">
        <f aca="false">SUMIF(Dagbog!$T632:$T645,"",Dagbog!P632:P645)</f>
        <v>0</v>
      </c>
      <c r="D633" s="213" t="n">
        <f aca="false">SUMIF(Dagbog!$T632:$T645,"",Dagbog!Q632:Q645)</f>
        <v>0</v>
      </c>
      <c r="E633" s="213" t="n">
        <f aca="false">SUMIF(Dagbog!$T632:$T645,"",Dagbog!R632:R645)</f>
        <v>0</v>
      </c>
      <c r="F633" s="213" t="n">
        <f aca="false">SUMIF(Dagbog!$T632:$T645,"",Dagbog!S632:S645)</f>
        <v>0</v>
      </c>
      <c r="G633" s="214" t="n">
        <f aca="false">SUM(B633:F633)</f>
        <v>0</v>
      </c>
      <c r="H633" s="212" t="n">
        <f aca="false">SUMIF(Dagbog!$T632:$T645,"x",Dagbog!O632:O645)</f>
        <v>0</v>
      </c>
      <c r="I633" s="213" t="n">
        <f aca="false">SUMIF(Dagbog!$T632:$T645,"x",Dagbog!P632:P645)</f>
        <v>0</v>
      </c>
      <c r="J633" s="213" t="n">
        <f aca="false">SUMIF(Dagbog!$T632:$T645,"x",Dagbog!Q632:Q645)</f>
        <v>0</v>
      </c>
      <c r="K633" s="213" t="n">
        <f aca="false">SUMIF(Dagbog!$T632:$T645,"x",Dagbog!R632:R645)</f>
        <v>0</v>
      </c>
      <c r="L633" s="213" t="n">
        <f aca="false">SUMIF(Dagbog!$T632:$T645,"x",Dagbog!S632:S645)</f>
        <v>0</v>
      </c>
      <c r="M633" s="212" t="n">
        <f aca="false">SUM(H633:L633)</f>
        <v>0</v>
      </c>
      <c r="N633" s="212" t="n">
        <f aca="false">B633+H633</f>
        <v>0</v>
      </c>
      <c r="O633" s="213" t="n">
        <f aca="false">C633+I633</f>
        <v>0</v>
      </c>
      <c r="P633" s="213" t="n">
        <f aca="false">D633+J633</f>
        <v>0</v>
      </c>
      <c r="Q633" s="213" t="n">
        <f aca="false">E633+K633</f>
        <v>0</v>
      </c>
      <c r="R633" s="213" t="n">
        <f aca="false">F633+L633</f>
        <v>0</v>
      </c>
      <c r="S633" s="214" t="n">
        <f aca="false">SUM(N633:R633)</f>
        <v>0</v>
      </c>
      <c r="T633" s="214" t="n">
        <f aca="false">SUM(Dagbog!U632:U645)</f>
        <v>0</v>
      </c>
      <c r="U633" s="214" t="n">
        <f aca="false">S633+T633</f>
        <v>0</v>
      </c>
      <c r="V633" s="219" t="n">
        <f aca="false">SUM(Dagbog!Y632:Y645)</f>
        <v>0</v>
      </c>
      <c r="W633" s="220" t="n">
        <f aca="false">SUM(Dagbog!X632:X645)-X633</f>
        <v>0</v>
      </c>
      <c r="X633" s="221" t="n">
        <f aca="false">SUMIF(Dagbog!$T632:$T645,"x",Dagbog!X632:X645)</f>
        <v>0</v>
      </c>
      <c r="Y633" s="222" t="n">
        <f aca="false">IF(SUM(Dagbog!Z632:Z645)&gt;0,AVERAGE(Dagbog!Z632:Z645),0)</f>
        <v>0</v>
      </c>
      <c r="Z633" s="223" t="n">
        <f aca="false">SUM(Dagbog!AC632:AC645)</f>
        <v>0</v>
      </c>
    </row>
    <row r="634" customFormat="false" ht="11.25" hidden="true" customHeight="false" outlineLevel="0" collapsed="false">
      <c r="A634" s="211"/>
      <c r="B634" s="212"/>
      <c r="C634" s="213"/>
      <c r="D634" s="213"/>
      <c r="E634" s="213"/>
      <c r="F634" s="213"/>
      <c r="G634" s="214"/>
      <c r="H634" s="212"/>
      <c r="I634" s="213"/>
      <c r="J634" s="213"/>
      <c r="K634" s="213"/>
      <c r="L634" s="213"/>
      <c r="M634" s="212"/>
      <c r="N634" s="212"/>
      <c r="O634" s="213"/>
      <c r="P634" s="213"/>
      <c r="Q634" s="213"/>
      <c r="R634" s="213"/>
      <c r="S634" s="214"/>
      <c r="T634" s="214"/>
      <c r="U634" s="214"/>
      <c r="V634" s="219"/>
      <c r="W634" s="220"/>
      <c r="X634" s="221"/>
      <c r="Y634" s="222"/>
      <c r="Z634" s="223"/>
    </row>
    <row r="635" customFormat="false" ht="11.25" hidden="true" customHeight="false" outlineLevel="0" collapsed="false">
      <c r="A635" s="211"/>
      <c r="B635" s="212"/>
      <c r="C635" s="213"/>
      <c r="D635" s="213"/>
      <c r="E635" s="213"/>
      <c r="F635" s="213"/>
      <c r="G635" s="214"/>
      <c r="H635" s="212"/>
      <c r="I635" s="213"/>
      <c r="J635" s="213"/>
      <c r="K635" s="213"/>
      <c r="L635" s="213"/>
      <c r="M635" s="212"/>
      <c r="N635" s="212"/>
      <c r="O635" s="213"/>
      <c r="P635" s="213"/>
      <c r="Q635" s="213"/>
      <c r="R635" s="213"/>
      <c r="S635" s="214"/>
      <c r="T635" s="214"/>
      <c r="U635" s="214"/>
      <c r="V635" s="219"/>
      <c r="W635" s="220"/>
      <c r="X635" s="221"/>
      <c r="Y635" s="222"/>
      <c r="Z635" s="223"/>
    </row>
    <row r="636" customFormat="false" ht="11.25" hidden="true" customHeight="false" outlineLevel="0" collapsed="false">
      <c r="A636" s="211"/>
      <c r="B636" s="212"/>
      <c r="C636" s="213"/>
      <c r="D636" s="213"/>
      <c r="E636" s="213"/>
      <c r="F636" s="213"/>
      <c r="G636" s="214"/>
      <c r="H636" s="212"/>
      <c r="I636" s="213"/>
      <c r="J636" s="213"/>
      <c r="K636" s="213"/>
      <c r="L636" s="213"/>
      <c r="M636" s="212"/>
      <c r="N636" s="212"/>
      <c r="O636" s="213"/>
      <c r="P636" s="213"/>
      <c r="Q636" s="213"/>
      <c r="R636" s="213"/>
      <c r="S636" s="214"/>
      <c r="T636" s="214"/>
      <c r="U636" s="214"/>
      <c r="V636" s="219"/>
      <c r="W636" s="220"/>
      <c r="X636" s="221"/>
      <c r="Y636" s="222"/>
      <c r="Z636" s="223"/>
    </row>
    <row r="637" customFormat="false" ht="11.25" hidden="true" customHeight="false" outlineLevel="0" collapsed="false">
      <c r="A637" s="211"/>
      <c r="B637" s="212"/>
      <c r="C637" s="213"/>
      <c r="D637" s="213"/>
      <c r="E637" s="213"/>
      <c r="F637" s="213"/>
      <c r="G637" s="214"/>
      <c r="H637" s="212"/>
      <c r="I637" s="213"/>
      <c r="J637" s="213"/>
      <c r="K637" s="213"/>
      <c r="L637" s="213"/>
      <c r="M637" s="212"/>
      <c r="N637" s="212"/>
      <c r="O637" s="213"/>
      <c r="P637" s="213"/>
      <c r="Q637" s="213"/>
      <c r="R637" s="213"/>
      <c r="S637" s="214"/>
      <c r="T637" s="214"/>
      <c r="U637" s="214"/>
      <c r="V637" s="219"/>
      <c r="W637" s="220"/>
      <c r="X637" s="221"/>
      <c r="Y637" s="222"/>
      <c r="Z637" s="223"/>
    </row>
    <row r="638" customFormat="false" ht="11.25" hidden="true" customHeight="false" outlineLevel="0" collapsed="false">
      <c r="A638" s="211"/>
      <c r="B638" s="212"/>
      <c r="C638" s="213"/>
      <c r="D638" s="213"/>
      <c r="E638" s="213"/>
      <c r="F638" s="213"/>
      <c r="G638" s="214"/>
      <c r="H638" s="212"/>
      <c r="I638" s="213"/>
      <c r="J638" s="213"/>
      <c r="K638" s="213"/>
      <c r="L638" s="213"/>
      <c r="M638" s="212"/>
      <c r="N638" s="212"/>
      <c r="O638" s="213"/>
      <c r="P638" s="213"/>
      <c r="Q638" s="213"/>
      <c r="R638" s="213"/>
      <c r="S638" s="214"/>
      <c r="T638" s="214"/>
      <c r="U638" s="214"/>
      <c r="V638" s="219"/>
      <c r="W638" s="220"/>
      <c r="X638" s="221"/>
      <c r="Y638" s="222"/>
      <c r="Z638" s="223"/>
    </row>
    <row r="639" customFormat="false" ht="11.25" hidden="true" customHeight="false" outlineLevel="0" collapsed="false">
      <c r="A639" s="211"/>
      <c r="B639" s="212"/>
      <c r="C639" s="213"/>
      <c r="D639" s="213"/>
      <c r="E639" s="213"/>
      <c r="F639" s="213"/>
      <c r="G639" s="214"/>
      <c r="H639" s="212"/>
      <c r="I639" s="213"/>
      <c r="J639" s="213"/>
      <c r="K639" s="213"/>
      <c r="L639" s="213"/>
      <c r="M639" s="212"/>
      <c r="N639" s="212"/>
      <c r="O639" s="213"/>
      <c r="P639" s="213"/>
      <c r="Q639" s="213"/>
      <c r="R639" s="213"/>
      <c r="S639" s="214"/>
      <c r="T639" s="214"/>
      <c r="U639" s="214"/>
      <c r="V639" s="219"/>
      <c r="W639" s="220"/>
      <c r="X639" s="221"/>
      <c r="Y639" s="222"/>
      <c r="Z639" s="223"/>
    </row>
    <row r="640" customFormat="false" ht="11.25" hidden="true" customHeight="false" outlineLevel="0" collapsed="false">
      <c r="A640" s="211"/>
      <c r="B640" s="212"/>
      <c r="C640" s="213"/>
      <c r="D640" s="213"/>
      <c r="E640" s="213"/>
      <c r="F640" s="213"/>
      <c r="G640" s="214"/>
      <c r="H640" s="212"/>
      <c r="I640" s="213"/>
      <c r="J640" s="213"/>
      <c r="K640" s="213"/>
      <c r="L640" s="213"/>
      <c r="M640" s="212"/>
      <c r="N640" s="212"/>
      <c r="O640" s="213"/>
      <c r="P640" s="213"/>
      <c r="Q640" s="213"/>
      <c r="R640" s="213"/>
      <c r="S640" s="214"/>
      <c r="T640" s="214"/>
      <c r="U640" s="214"/>
      <c r="V640" s="219"/>
      <c r="W640" s="220"/>
      <c r="X640" s="221"/>
      <c r="Y640" s="222"/>
      <c r="Z640" s="223"/>
    </row>
    <row r="641" customFormat="false" ht="11.25" hidden="true" customHeight="false" outlineLevel="0" collapsed="false">
      <c r="A641" s="211"/>
      <c r="B641" s="212"/>
      <c r="C641" s="213"/>
      <c r="D641" s="213"/>
      <c r="E641" s="213"/>
      <c r="F641" s="213"/>
      <c r="G641" s="214"/>
      <c r="H641" s="212"/>
      <c r="I641" s="213"/>
      <c r="J641" s="213"/>
      <c r="K641" s="213"/>
      <c r="L641" s="213"/>
      <c r="M641" s="212"/>
      <c r="N641" s="212"/>
      <c r="O641" s="213"/>
      <c r="P641" s="213"/>
      <c r="Q641" s="213"/>
      <c r="R641" s="213"/>
      <c r="S641" s="214"/>
      <c r="T641" s="214"/>
      <c r="U641" s="214"/>
      <c r="V641" s="219"/>
      <c r="W641" s="220"/>
      <c r="X641" s="221"/>
      <c r="Y641" s="222"/>
      <c r="Z641" s="223"/>
    </row>
    <row r="642" customFormat="false" ht="11.25" hidden="true" customHeight="false" outlineLevel="0" collapsed="false">
      <c r="A642" s="211"/>
      <c r="B642" s="212"/>
      <c r="C642" s="213"/>
      <c r="D642" s="213"/>
      <c r="E642" s="213"/>
      <c r="F642" s="213"/>
      <c r="G642" s="214"/>
      <c r="H642" s="212"/>
      <c r="I642" s="213"/>
      <c r="J642" s="213"/>
      <c r="K642" s="213"/>
      <c r="L642" s="213"/>
      <c r="M642" s="212"/>
      <c r="N642" s="212"/>
      <c r="O642" s="213"/>
      <c r="P642" s="213"/>
      <c r="Q642" s="213"/>
      <c r="R642" s="213"/>
      <c r="S642" s="214"/>
      <c r="T642" s="214"/>
      <c r="U642" s="214"/>
      <c r="V642" s="219"/>
      <c r="W642" s="220"/>
      <c r="X642" s="221"/>
      <c r="Y642" s="222"/>
      <c r="Z642" s="223"/>
    </row>
    <row r="643" customFormat="false" ht="11.25" hidden="true" customHeight="false" outlineLevel="0" collapsed="false">
      <c r="A643" s="211"/>
      <c r="B643" s="212"/>
      <c r="C643" s="213"/>
      <c r="D643" s="213"/>
      <c r="E643" s="213"/>
      <c r="F643" s="213"/>
      <c r="G643" s="214"/>
      <c r="H643" s="212"/>
      <c r="I643" s="213"/>
      <c r="J643" s="213"/>
      <c r="K643" s="213"/>
      <c r="L643" s="213"/>
      <c r="M643" s="212"/>
      <c r="N643" s="212"/>
      <c r="O643" s="213"/>
      <c r="P643" s="213"/>
      <c r="Q643" s="213"/>
      <c r="R643" s="213"/>
      <c r="S643" s="214"/>
      <c r="T643" s="214"/>
      <c r="U643" s="214"/>
      <c r="V643" s="219"/>
      <c r="W643" s="220"/>
      <c r="X643" s="221"/>
      <c r="Y643" s="222"/>
      <c r="Z643" s="223"/>
    </row>
    <row r="644" customFormat="false" ht="11.25" hidden="true" customHeight="false" outlineLevel="0" collapsed="false">
      <c r="A644" s="211"/>
      <c r="B644" s="212"/>
      <c r="C644" s="213"/>
      <c r="D644" s="213"/>
      <c r="E644" s="213"/>
      <c r="F644" s="213"/>
      <c r="G644" s="214"/>
      <c r="H644" s="212"/>
      <c r="I644" s="213"/>
      <c r="J644" s="213"/>
      <c r="K644" s="213"/>
      <c r="L644" s="213"/>
      <c r="M644" s="212"/>
      <c r="N644" s="212"/>
      <c r="O644" s="213"/>
      <c r="P644" s="213"/>
      <c r="Q644" s="213"/>
      <c r="R644" s="213"/>
      <c r="S644" s="214"/>
      <c r="T644" s="214"/>
      <c r="U644" s="214"/>
      <c r="V644" s="219"/>
      <c r="W644" s="220"/>
      <c r="X644" s="221"/>
      <c r="Y644" s="222"/>
      <c r="Z644" s="223"/>
    </row>
    <row r="645" customFormat="false" ht="11.25" hidden="true" customHeight="false" outlineLevel="0" collapsed="false">
      <c r="A645" s="211"/>
      <c r="B645" s="212"/>
      <c r="C645" s="213"/>
      <c r="D645" s="213"/>
      <c r="E645" s="213"/>
      <c r="F645" s="213"/>
      <c r="G645" s="214"/>
      <c r="H645" s="212"/>
      <c r="I645" s="213"/>
      <c r="J645" s="213"/>
      <c r="K645" s="213"/>
      <c r="L645" s="213"/>
      <c r="M645" s="212"/>
      <c r="N645" s="212"/>
      <c r="O645" s="213"/>
      <c r="P645" s="213"/>
      <c r="Q645" s="213"/>
      <c r="R645" s="213"/>
      <c r="S645" s="214"/>
      <c r="T645" s="214"/>
      <c r="U645" s="214"/>
      <c r="V645" s="219"/>
      <c r="W645" s="220"/>
      <c r="X645" s="221"/>
      <c r="Y645" s="222"/>
      <c r="Z645" s="223"/>
    </row>
    <row r="646" customFormat="false" ht="11.25" hidden="true" customHeight="false" outlineLevel="0" collapsed="false">
      <c r="A646" s="211"/>
      <c r="B646" s="212"/>
      <c r="C646" s="213"/>
      <c r="D646" s="213"/>
      <c r="E646" s="213"/>
      <c r="F646" s="213"/>
      <c r="G646" s="214"/>
      <c r="H646" s="212"/>
      <c r="I646" s="213"/>
      <c r="J646" s="213"/>
      <c r="K646" s="213"/>
      <c r="L646" s="213"/>
      <c r="M646" s="212"/>
      <c r="N646" s="212"/>
      <c r="O646" s="213"/>
      <c r="P646" s="213"/>
      <c r="Q646" s="213"/>
      <c r="R646" s="213"/>
      <c r="S646" s="214"/>
      <c r="T646" s="214"/>
      <c r="U646" s="214"/>
      <c r="V646" s="219"/>
      <c r="W646" s="220"/>
      <c r="X646" s="221"/>
      <c r="Y646" s="222"/>
      <c r="Z646" s="223"/>
    </row>
    <row r="647" customFormat="false" ht="11.25" hidden="false" customHeight="false" outlineLevel="0" collapsed="false">
      <c r="A647" s="218" t="e">
        <f aca="false">#REF!</f>
        <v>#REF!</v>
      </c>
      <c r="B647" s="212" t="n">
        <f aca="false">SUMIF(Dagbog!$T646:$T659,"",Dagbog!O646:O659)</f>
        <v>0</v>
      </c>
      <c r="C647" s="213" t="n">
        <f aca="false">SUMIF(Dagbog!$T646:$T659,"",Dagbog!P646:P659)</f>
        <v>0</v>
      </c>
      <c r="D647" s="213" t="n">
        <f aca="false">SUMIF(Dagbog!$T646:$T659,"",Dagbog!Q646:Q659)</f>
        <v>0</v>
      </c>
      <c r="E647" s="213" t="n">
        <f aca="false">SUMIF(Dagbog!$T646:$T659,"",Dagbog!R646:R659)</f>
        <v>0</v>
      </c>
      <c r="F647" s="213" t="n">
        <f aca="false">SUMIF(Dagbog!$T646:$T659,"",Dagbog!S646:S659)</f>
        <v>0</v>
      </c>
      <c r="G647" s="214" t="n">
        <f aca="false">SUM(B647:F647)</f>
        <v>0</v>
      </c>
      <c r="H647" s="212" t="n">
        <f aca="false">SUMIF(Dagbog!$T646:$T659,"x",Dagbog!O646:O659)</f>
        <v>0</v>
      </c>
      <c r="I647" s="213" t="n">
        <f aca="false">SUMIF(Dagbog!$T646:$T659,"x",Dagbog!P646:P659)</f>
        <v>0</v>
      </c>
      <c r="J647" s="213" t="n">
        <f aca="false">SUMIF(Dagbog!$T646:$T659,"x",Dagbog!Q646:Q659)</f>
        <v>0</v>
      </c>
      <c r="K647" s="213" t="n">
        <f aca="false">SUMIF(Dagbog!$T646:$T659,"x",Dagbog!R646:R659)</f>
        <v>0</v>
      </c>
      <c r="L647" s="213" t="n">
        <f aca="false">SUMIF(Dagbog!$T646:$T659,"x",Dagbog!S646:S659)</f>
        <v>0</v>
      </c>
      <c r="M647" s="212" t="n">
        <f aca="false">SUM(H647:L647)</f>
        <v>0</v>
      </c>
      <c r="N647" s="212" t="n">
        <f aca="false">B647+H647</f>
        <v>0</v>
      </c>
      <c r="O647" s="213" t="n">
        <f aca="false">C647+I647</f>
        <v>0</v>
      </c>
      <c r="P647" s="213" t="n">
        <f aca="false">D647+J647</f>
        <v>0</v>
      </c>
      <c r="Q647" s="213" t="n">
        <f aca="false">E647+K647</f>
        <v>0</v>
      </c>
      <c r="R647" s="213" t="n">
        <f aca="false">F647+L647</f>
        <v>0</v>
      </c>
      <c r="S647" s="214" t="n">
        <f aca="false">SUM(N647:R647)</f>
        <v>0</v>
      </c>
      <c r="T647" s="214" t="n">
        <f aca="false">SUM(Dagbog!U646:U659)</f>
        <v>0</v>
      </c>
      <c r="U647" s="214" t="n">
        <f aca="false">S647+T647</f>
        <v>0</v>
      </c>
      <c r="V647" s="219" t="n">
        <f aca="false">SUM(Dagbog!Y646:Y659)</f>
        <v>0</v>
      </c>
      <c r="W647" s="220" t="n">
        <f aca="false">SUM(Dagbog!X646:X659)-X647</f>
        <v>0</v>
      </c>
      <c r="X647" s="221" t="n">
        <f aca="false">SUMIF(Dagbog!$T646:$T659,"x",Dagbog!X646:X659)</f>
        <v>0</v>
      </c>
      <c r="Y647" s="222" t="n">
        <f aca="false">IF(SUM(Dagbog!Z646:Z659)&gt;0,AVERAGE(Dagbog!Z646:Z659),0)</f>
        <v>0</v>
      </c>
      <c r="Z647" s="223" t="n">
        <f aca="false">SUM(Dagbog!AC646:AC659)</f>
        <v>0</v>
      </c>
    </row>
    <row r="648" customFormat="false" ht="11.25" hidden="true" customHeight="false" outlineLevel="0" collapsed="false">
      <c r="A648" s="211"/>
      <c r="B648" s="212"/>
      <c r="C648" s="213"/>
      <c r="D648" s="213"/>
      <c r="E648" s="213"/>
      <c r="F648" s="213"/>
      <c r="G648" s="214"/>
      <c r="H648" s="212"/>
      <c r="I648" s="213"/>
      <c r="J648" s="213"/>
      <c r="K648" s="213"/>
      <c r="L648" s="213"/>
      <c r="M648" s="212"/>
      <c r="N648" s="212"/>
      <c r="O648" s="213"/>
      <c r="P648" s="213"/>
      <c r="Q648" s="213"/>
      <c r="R648" s="213"/>
      <c r="S648" s="214"/>
      <c r="T648" s="214"/>
      <c r="U648" s="214"/>
      <c r="V648" s="219"/>
      <c r="W648" s="220"/>
      <c r="X648" s="221"/>
      <c r="Y648" s="222"/>
      <c r="Z648" s="223"/>
    </row>
    <row r="649" customFormat="false" ht="11.25" hidden="true" customHeight="false" outlineLevel="0" collapsed="false">
      <c r="A649" s="211"/>
      <c r="B649" s="212"/>
      <c r="C649" s="213"/>
      <c r="D649" s="213"/>
      <c r="E649" s="213"/>
      <c r="F649" s="213"/>
      <c r="G649" s="214"/>
      <c r="H649" s="212"/>
      <c r="I649" s="213"/>
      <c r="J649" s="213"/>
      <c r="K649" s="213"/>
      <c r="L649" s="213"/>
      <c r="M649" s="212"/>
      <c r="N649" s="212"/>
      <c r="O649" s="213"/>
      <c r="P649" s="213"/>
      <c r="Q649" s="213"/>
      <c r="R649" s="213"/>
      <c r="S649" s="214"/>
      <c r="T649" s="214"/>
      <c r="U649" s="214"/>
      <c r="V649" s="219"/>
      <c r="W649" s="220"/>
      <c r="X649" s="221"/>
      <c r="Y649" s="222"/>
      <c r="Z649" s="223"/>
    </row>
    <row r="650" customFormat="false" ht="11.25" hidden="true" customHeight="false" outlineLevel="0" collapsed="false">
      <c r="A650" s="211"/>
      <c r="B650" s="212"/>
      <c r="C650" s="213"/>
      <c r="D650" s="213"/>
      <c r="E650" s="213"/>
      <c r="F650" s="213"/>
      <c r="G650" s="214"/>
      <c r="H650" s="212"/>
      <c r="I650" s="213"/>
      <c r="J650" s="213"/>
      <c r="K650" s="213"/>
      <c r="L650" s="213"/>
      <c r="M650" s="212"/>
      <c r="N650" s="212"/>
      <c r="O650" s="213"/>
      <c r="P650" s="213"/>
      <c r="Q650" s="213"/>
      <c r="R650" s="213"/>
      <c r="S650" s="214"/>
      <c r="T650" s="214"/>
      <c r="U650" s="214"/>
      <c r="V650" s="219"/>
      <c r="W650" s="220"/>
      <c r="X650" s="221"/>
      <c r="Y650" s="222"/>
      <c r="Z650" s="223"/>
    </row>
    <row r="651" customFormat="false" ht="11.25" hidden="true" customHeight="false" outlineLevel="0" collapsed="false">
      <c r="A651" s="211"/>
      <c r="B651" s="212"/>
      <c r="C651" s="213"/>
      <c r="D651" s="213"/>
      <c r="E651" s="213"/>
      <c r="F651" s="213"/>
      <c r="G651" s="214"/>
      <c r="H651" s="212"/>
      <c r="I651" s="213"/>
      <c r="J651" s="213"/>
      <c r="K651" s="213"/>
      <c r="L651" s="213"/>
      <c r="M651" s="212"/>
      <c r="N651" s="212"/>
      <c r="O651" s="213"/>
      <c r="P651" s="213"/>
      <c r="Q651" s="213"/>
      <c r="R651" s="213"/>
      <c r="S651" s="214"/>
      <c r="T651" s="214"/>
      <c r="U651" s="214"/>
      <c r="V651" s="219"/>
      <c r="W651" s="220"/>
      <c r="X651" s="221"/>
      <c r="Y651" s="222"/>
      <c r="Z651" s="223"/>
    </row>
    <row r="652" customFormat="false" ht="11.25" hidden="true" customHeight="false" outlineLevel="0" collapsed="false">
      <c r="A652" s="211"/>
      <c r="B652" s="212"/>
      <c r="C652" s="213"/>
      <c r="D652" s="213"/>
      <c r="E652" s="213"/>
      <c r="F652" s="213"/>
      <c r="G652" s="214"/>
      <c r="H652" s="212"/>
      <c r="I652" s="213"/>
      <c r="J652" s="213"/>
      <c r="K652" s="213"/>
      <c r="L652" s="213"/>
      <c r="M652" s="212"/>
      <c r="N652" s="212"/>
      <c r="O652" s="213"/>
      <c r="P652" s="213"/>
      <c r="Q652" s="213"/>
      <c r="R652" s="213"/>
      <c r="S652" s="214"/>
      <c r="T652" s="214"/>
      <c r="U652" s="214"/>
      <c r="V652" s="219"/>
      <c r="W652" s="220"/>
      <c r="X652" s="221"/>
      <c r="Y652" s="222"/>
      <c r="Z652" s="223"/>
    </row>
    <row r="653" customFormat="false" ht="11.25" hidden="true" customHeight="false" outlineLevel="0" collapsed="false">
      <c r="A653" s="211"/>
      <c r="B653" s="212"/>
      <c r="C653" s="213"/>
      <c r="D653" s="213"/>
      <c r="E653" s="213"/>
      <c r="F653" s="213"/>
      <c r="G653" s="214"/>
      <c r="H653" s="212"/>
      <c r="I653" s="213"/>
      <c r="J653" s="213"/>
      <c r="K653" s="213"/>
      <c r="L653" s="213"/>
      <c r="M653" s="212"/>
      <c r="N653" s="212"/>
      <c r="O653" s="213"/>
      <c r="P653" s="213"/>
      <c r="Q653" s="213"/>
      <c r="R653" s="213"/>
      <c r="S653" s="214"/>
      <c r="T653" s="214"/>
      <c r="U653" s="214"/>
      <c r="V653" s="219"/>
      <c r="W653" s="220"/>
      <c r="X653" s="221"/>
      <c r="Y653" s="222"/>
      <c r="Z653" s="223"/>
    </row>
    <row r="654" customFormat="false" ht="11.25" hidden="true" customHeight="false" outlineLevel="0" collapsed="false">
      <c r="A654" s="211"/>
      <c r="B654" s="212"/>
      <c r="C654" s="213"/>
      <c r="D654" s="213"/>
      <c r="E654" s="213"/>
      <c r="F654" s="213"/>
      <c r="G654" s="214"/>
      <c r="H654" s="212"/>
      <c r="I654" s="213"/>
      <c r="J654" s="213"/>
      <c r="K654" s="213"/>
      <c r="L654" s="213"/>
      <c r="M654" s="212"/>
      <c r="N654" s="212"/>
      <c r="O654" s="213"/>
      <c r="P654" s="213"/>
      <c r="Q654" s="213"/>
      <c r="R654" s="213"/>
      <c r="S654" s="214"/>
      <c r="T654" s="214"/>
      <c r="U654" s="214"/>
      <c r="V654" s="219"/>
      <c r="W654" s="220"/>
      <c r="X654" s="221"/>
      <c r="Y654" s="222"/>
      <c r="Z654" s="223"/>
    </row>
    <row r="655" customFormat="false" ht="11.25" hidden="true" customHeight="false" outlineLevel="0" collapsed="false">
      <c r="A655" s="211"/>
      <c r="B655" s="212"/>
      <c r="C655" s="213"/>
      <c r="D655" s="213"/>
      <c r="E655" s="213"/>
      <c r="F655" s="213"/>
      <c r="G655" s="214"/>
      <c r="H655" s="212"/>
      <c r="I655" s="213"/>
      <c r="J655" s="213"/>
      <c r="K655" s="213"/>
      <c r="L655" s="213"/>
      <c r="M655" s="212"/>
      <c r="N655" s="212"/>
      <c r="O655" s="213"/>
      <c r="P655" s="213"/>
      <c r="Q655" s="213"/>
      <c r="R655" s="213"/>
      <c r="S655" s="214"/>
      <c r="T655" s="214"/>
      <c r="U655" s="214"/>
      <c r="V655" s="219"/>
      <c r="W655" s="220"/>
      <c r="X655" s="221"/>
      <c r="Y655" s="222"/>
      <c r="Z655" s="223"/>
    </row>
    <row r="656" customFormat="false" ht="11.25" hidden="true" customHeight="false" outlineLevel="0" collapsed="false">
      <c r="A656" s="211"/>
      <c r="B656" s="212"/>
      <c r="C656" s="213"/>
      <c r="D656" s="213"/>
      <c r="E656" s="213"/>
      <c r="F656" s="213"/>
      <c r="G656" s="214"/>
      <c r="H656" s="212"/>
      <c r="I656" s="213"/>
      <c r="J656" s="213"/>
      <c r="K656" s="213"/>
      <c r="L656" s="213"/>
      <c r="M656" s="212"/>
      <c r="N656" s="212"/>
      <c r="O656" s="213"/>
      <c r="P656" s="213"/>
      <c r="Q656" s="213"/>
      <c r="R656" s="213"/>
      <c r="S656" s="214"/>
      <c r="T656" s="214"/>
      <c r="U656" s="214"/>
      <c r="V656" s="219"/>
      <c r="W656" s="220"/>
      <c r="X656" s="221"/>
      <c r="Y656" s="222"/>
      <c r="Z656" s="223"/>
    </row>
    <row r="657" customFormat="false" ht="11.25" hidden="true" customHeight="false" outlineLevel="0" collapsed="false">
      <c r="A657" s="211"/>
      <c r="B657" s="212"/>
      <c r="C657" s="213"/>
      <c r="D657" s="213"/>
      <c r="E657" s="213"/>
      <c r="F657" s="213"/>
      <c r="G657" s="214"/>
      <c r="H657" s="212"/>
      <c r="I657" s="213"/>
      <c r="J657" s="213"/>
      <c r="K657" s="213"/>
      <c r="L657" s="213"/>
      <c r="M657" s="212"/>
      <c r="N657" s="212"/>
      <c r="O657" s="213"/>
      <c r="P657" s="213"/>
      <c r="Q657" s="213"/>
      <c r="R657" s="213"/>
      <c r="S657" s="214"/>
      <c r="T657" s="214"/>
      <c r="U657" s="214"/>
      <c r="V657" s="219"/>
      <c r="W657" s="220"/>
      <c r="X657" s="221"/>
      <c r="Y657" s="222"/>
      <c r="Z657" s="223"/>
    </row>
    <row r="658" customFormat="false" ht="11.25" hidden="true" customHeight="false" outlineLevel="0" collapsed="false">
      <c r="A658" s="211"/>
      <c r="B658" s="212"/>
      <c r="C658" s="213"/>
      <c r="D658" s="213"/>
      <c r="E658" s="213"/>
      <c r="F658" s="213"/>
      <c r="G658" s="214"/>
      <c r="H658" s="212"/>
      <c r="I658" s="213"/>
      <c r="J658" s="213"/>
      <c r="K658" s="213"/>
      <c r="L658" s="213"/>
      <c r="M658" s="212"/>
      <c r="N658" s="212"/>
      <c r="O658" s="213"/>
      <c r="P658" s="213"/>
      <c r="Q658" s="213"/>
      <c r="R658" s="213"/>
      <c r="S658" s="214"/>
      <c r="T658" s="214"/>
      <c r="U658" s="214"/>
      <c r="V658" s="219"/>
      <c r="W658" s="220"/>
      <c r="X658" s="221"/>
      <c r="Y658" s="222"/>
      <c r="Z658" s="223"/>
    </row>
    <row r="659" customFormat="false" ht="11.25" hidden="true" customHeight="false" outlineLevel="0" collapsed="false">
      <c r="A659" s="211"/>
      <c r="B659" s="212"/>
      <c r="C659" s="213"/>
      <c r="D659" s="213"/>
      <c r="E659" s="213"/>
      <c r="F659" s="213"/>
      <c r="G659" s="214"/>
      <c r="H659" s="212"/>
      <c r="I659" s="213"/>
      <c r="J659" s="213"/>
      <c r="K659" s="213"/>
      <c r="L659" s="213"/>
      <c r="M659" s="212"/>
      <c r="N659" s="212"/>
      <c r="O659" s="213"/>
      <c r="P659" s="213"/>
      <c r="Q659" s="213"/>
      <c r="R659" s="213"/>
      <c r="S659" s="214"/>
      <c r="T659" s="214"/>
      <c r="U659" s="214"/>
      <c r="V659" s="219"/>
      <c r="W659" s="220"/>
      <c r="X659" s="221"/>
      <c r="Y659" s="222"/>
      <c r="Z659" s="223"/>
    </row>
    <row r="660" customFormat="false" ht="11.25" hidden="true" customHeight="false" outlineLevel="0" collapsed="false">
      <c r="A660" s="211"/>
      <c r="B660" s="212"/>
      <c r="C660" s="213"/>
      <c r="D660" s="213"/>
      <c r="E660" s="213"/>
      <c r="F660" s="213"/>
      <c r="G660" s="214"/>
      <c r="H660" s="212"/>
      <c r="I660" s="213"/>
      <c r="J660" s="213"/>
      <c r="K660" s="213"/>
      <c r="L660" s="213"/>
      <c r="M660" s="212"/>
      <c r="N660" s="212"/>
      <c r="O660" s="213"/>
      <c r="P660" s="213"/>
      <c r="Q660" s="213"/>
      <c r="R660" s="213"/>
      <c r="S660" s="214"/>
      <c r="T660" s="214"/>
      <c r="U660" s="214"/>
      <c r="V660" s="219"/>
      <c r="W660" s="220"/>
      <c r="X660" s="221"/>
      <c r="Y660" s="222"/>
      <c r="Z660" s="223"/>
    </row>
    <row r="661" customFormat="false" ht="11.25" hidden="false" customHeight="false" outlineLevel="0" collapsed="false">
      <c r="A661" s="218" t="e">
        <f aca="false">#REF!</f>
        <v>#REF!</v>
      </c>
      <c r="B661" s="212" t="n">
        <f aca="false">SUMIF(Dagbog!$T660:$T673,"",Dagbog!O660:O673)</f>
        <v>0</v>
      </c>
      <c r="C661" s="213" t="n">
        <f aca="false">SUMIF(Dagbog!$T660:$T673,"",Dagbog!P660:P673)</f>
        <v>0</v>
      </c>
      <c r="D661" s="213" t="n">
        <f aca="false">SUMIF(Dagbog!$T660:$T673,"",Dagbog!Q660:Q673)</f>
        <v>0</v>
      </c>
      <c r="E661" s="213" t="n">
        <f aca="false">SUMIF(Dagbog!$T660:$T673,"",Dagbog!R660:R673)</f>
        <v>0</v>
      </c>
      <c r="F661" s="213" t="n">
        <f aca="false">SUMIF(Dagbog!$T660:$T673,"",Dagbog!S660:S673)</f>
        <v>0</v>
      </c>
      <c r="G661" s="214" t="n">
        <f aca="false">SUM(B661:F661)</f>
        <v>0</v>
      </c>
      <c r="H661" s="212" t="n">
        <f aca="false">SUMIF(Dagbog!$T660:$T673,"x",Dagbog!O660:O673)</f>
        <v>0</v>
      </c>
      <c r="I661" s="213" t="n">
        <f aca="false">SUMIF(Dagbog!$T660:$T673,"x",Dagbog!P660:P673)</f>
        <v>0</v>
      </c>
      <c r="J661" s="213" t="n">
        <f aca="false">SUMIF(Dagbog!$T660:$T673,"x",Dagbog!Q660:Q673)</f>
        <v>0</v>
      </c>
      <c r="K661" s="213" t="n">
        <f aca="false">SUMIF(Dagbog!$T660:$T673,"x",Dagbog!R660:R673)</f>
        <v>0</v>
      </c>
      <c r="L661" s="213" t="n">
        <f aca="false">SUMIF(Dagbog!$T660:$T673,"x",Dagbog!S660:S673)</f>
        <v>0</v>
      </c>
      <c r="M661" s="212" t="n">
        <f aca="false">SUM(H661:L661)</f>
        <v>0</v>
      </c>
      <c r="N661" s="212" t="n">
        <f aca="false">B661+H661</f>
        <v>0</v>
      </c>
      <c r="O661" s="213" t="n">
        <f aca="false">C661+I661</f>
        <v>0</v>
      </c>
      <c r="P661" s="213" t="n">
        <f aca="false">D661+J661</f>
        <v>0</v>
      </c>
      <c r="Q661" s="213" t="n">
        <f aca="false">E661+K661</f>
        <v>0</v>
      </c>
      <c r="R661" s="213" t="n">
        <f aca="false">F661+L661</f>
        <v>0</v>
      </c>
      <c r="S661" s="214" t="n">
        <f aca="false">SUM(N661:R661)</f>
        <v>0</v>
      </c>
      <c r="T661" s="214" t="n">
        <f aca="false">SUM(Dagbog!U660:U673)</f>
        <v>0</v>
      </c>
      <c r="U661" s="214" t="n">
        <f aca="false">S661+T661</f>
        <v>0</v>
      </c>
      <c r="V661" s="219" t="n">
        <f aca="false">SUM(Dagbog!Y660:Y673)</f>
        <v>0</v>
      </c>
      <c r="W661" s="220" t="n">
        <f aca="false">SUM(Dagbog!X660:X673)-X661</f>
        <v>0</v>
      </c>
      <c r="X661" s="221" t="n">
        <f aca="false">SUMIF(Dagbog!$T660:$T673,"x",Dagbog!X660:X673)</f>
        <v>0</v>
      </c>
      <c r="Y661" s="222" t="n">
        <f aca="false">IF(SUM(Dagbog!Z660:Z673)&gt;0,AVERAGE(Dagbog!Z660:Z673),0)</f>
        <v>0</v>
      </c>
      <c r="Z661" s="223" t="n">
        <f aca="false">SUM(Dagbog!AC660:AC673)</f>
        <v>0</v>
      </c>
    </row>
    <row r="662" customFormat="false" ht="11.25" hidden="true" customHeight="false" outlineLevel="0" collapsed="false">
      <c r="A662" s="211"/>
      <c r="B662" s="212"/>
      <c r="C662" s="213"/>
      <c r="D662" s="213"/>
      <c r="E662" s="213"/>
      <c r="F662" s="213"/>
      <c r="G662" s="214"/>
      <c r="H662" s="212"/>
      <c r="I662" s="213"/>
      <c r="J662" s="213"/>
      <c r="K662" s="213"/>
      <c r="L662" s="213"/>
      <c r="M662" s="212"/>
      <c r="N662" s="212"/>
      <c r="O662" s="213"/>
      <c r="P662" s="213"/>
      <c r="Q662" s="213"/>
      <c r="R662" s="213"/>
      <c r="S662" s="214"/>
      <c r="T662" s="214"/>
      <c r="U662" s="214"/>
      <c r="V662" s="219"/>
      <c r="W662" s="220"/>
      <c r="X662" s="221"/>
      <c r="Y662" s="222"/>
      <c r="Z662" s="223"/>
    </row>
    <row r="663" customFormat="false" ht="11.25" hidden="true" customHeight="false" outlineLevel="0" collapsed="false">
      <c r="A663" s="211"/>
      <c r="B663" s="212"/>
      <c r="C663" s="213"/>
      <c r="D663" s="213"/>
      <c r="E663" s="213"/>
      <c r="F663" s="213"/>
      <c r="G663" s="214"/>
      <c r="H663" s="212"/>
      <c r="I663" s="213"/>
      <c r="J663" s="213"/>
      <c r="K663" s="213"/>
      <c r="L663" s="213"/>
      <c r="M663" s="212"/>
      <c r="N663" s="212"/>
      <c r="O663" s="213"/>
      <c r="P663" s="213"/>
      <c r="Q663" s="213"/>
      <c r="R663" s="213"/>
      <c r="S663" s="214"/>
      <c r="T663" s="214"/>
      <c r="U663" s="214"/>
      <c r="V663" s="219"/>
      <c r="W663" s="220"/>
      <c r="X663" s="221"/>
      <c r="Y663" s="222"/>
      <c r="Z663" s="223"/>
    </row>
    <row r="664" customFormat="false" ht="11.25" hidden="true" customHeight="false" outlineLevel="0" collapsed="false">
      <c r="A664" s="211"/>
      <c r="B664" s="212"/>
      <c r="C664" s="213"/>
      <c r="D664" s="213"/>
      <c r="E664" s="213"/>
      <c r="F664" s="213"/>
      <c r="G664" s="214"/>
      <c r="H664" s="212"/>
      <c r="I664" s="213"/>
      <c r="J664" s="213"/>
      <c r="K664" s="213"/>
      <c r="L664" s="213"/>
      <c r="M664" s="212"/>
      <c r="N664" s="212"/>
      <c r="O664" s="213"/>
      <c r="P664" s="213"/>
      <c r="Q664" s="213"/>
      <c r="R664" s="213"/>
      <c r="S664" s="214"/>
      <c r="T664" s="214"/>
      <c r="U664" s="214"/>
      <c r="V664" s="219"/>
      <c r="W664" s="220"/>
      <c r="X664" s="221"/>
      <c r="Y664" s="222"/>
      <c r="Z664" s="223"/>
    </row>
    <row r="665" customFormat="false" ht="11.25" hidden="true" customHeight="false" outlineLevel="0" collapsed="false">
      <c r="A665" s="211"/>
      <c r="B665" s="212"/>
      <c r="C665" s="213"/>
      <c r="D665" s="213"/>
      <c r="E665" s="213"/>
      <c r="F665" s="213"/>
      <c r="G665" s="214"/>
      <c r="H665" s="212"/>
      <c r="I665" s="213"/>
      <c r="J665" s="213"/>
      <c r="K665" s="213"/>
      <c r="L665" s="213"/>
      <c r="M665" s="212"/>
      <c r="N665" s="212"/>
      <c r="O665" s="213"/>
      <c r="P665" s="213"/>
      <c r="Q665" s="213"/>
      <c r="R665" s="213"/>
      <c r="S665" s="214"/>
      <c r="T665" s="214"/>
      <c r="U665" s="214"/>
      <c r="V665" s="219"/>
      <c r="W665" s="220"/>
      <c r="X665" s="221"/>
      <c r="Y665" s="222"/>
      <c r="Z665" s="223"/>
    </row>
    <row r="666" customFormat="false" ht="11.25" hidden="true" customHeight="false" outlineLevel="0" collapsed="false">
      <c r="A666" s="211"/>
      <c r="B666" s="212"/>
      <c r="C666" s="213"/>
      <c r="D666" s="213"/>
      <c r="E666" s="213"/>
      <c r="F666" s="213"/>
      <c r="G666" s="214"/>
      <c r="H666" s="212"/>
      <c r="I666" s="213"/>
      <c r="J666" s="213"/>
      <c r="K666" s="213"/>
      <c r="L666" s="213"/>
      <c r="M666" s="212"/>
      <c r="N666" s="212"/>
      <c r="O666" s="213"/>
      <c r="P666" s="213"/>
      <c r="Q666" s="213"/>
      <c r="R666" s="213"/>
      <c r="S666" s="214"/>
      <c r="T666" s="214"/>
      <c r="U666" s="214"/>
      <c r="V666" s="219"/>
      <c r="W666" s="220"/>
      <c r="X666" s="221"/>
      <c r="Y666" s="222"/>
      <c r="Z666" s="223"/>
    </row>
    <row r="667" customFormat="false" ht="11.25" hidden="true" customHeight="false" outlineLevel="0" collapsed="false">
      <c r="A667" s="211"/>
      <c r="B667" s="212"/>
      <c r="C667" s="213"/>
      <c r="D667" s="213"/>
      <c r="E667" s="213"/>
      <c r="F667" s="213"/>
      <c r="G667" s="214"/>
      <c r="H667" s="212"/>
      <c r="I667" s="213"/>
      <c r="J667" s="213"/>
      <c r="K667" s="213"/>
      <c r="L667" s="213"/>
      <c r="M667" s="212"/>
      <c r="N667" s="212"/>
      <c r="O667" s="213"/>
      <c r="P667" s="213"/>
      <c r="Q667" s="213"/>
      <c r="R667" s="213"/>
      <c r="S667" s="214"/>
      <c r="T667" s="214"/>
      <c r="U667" s="214"/>
      <c r="V667" s="219"/>
      <c r="W667" s="220"/>
      <c r="X667" s="221"/>
      <c r="Y667" s="222"/>
      <c r="Z667" s="223"/>
    </row>
    <row r="668" customFormat="false" ht="11.25" hidden="true" customHeight="false" outlineLevel="0" collapsed="false">
      <c r="A668" s="211"/>
      <c r="B668" s="212"/>
      <c r="C668" s="213"/>
      <c r="D668" s="213"/>
      <c r="E668" s="213"/>
      <c r="F668" s="213"/>
      <c r="G668" s="214"/>
      <c r="H668" s="212"/>
      <c r="I668" s="213"/>
      <c r="J668" s="213"/>
      <c r="K668" s="213"/>
      <c r="L668" s="213"/>
      <c r="M668" s="212"/>
      <c r="N668" s="212"/>
      <c r="O668" s="213"/>
      <c r="P668" s="213"/>
      <c r="Q668" s="213"/>
      <c r="R668" s="213"/>
      <c r="S668" s="214"/>
      <c r="T668" s="214"/>
      <c r="U668" s="214"/>
      <c r="V668" s="219"/>
      <c r="W668" s="220"/>
      <c r="X668" s="221"/>
      <c r="Y668" s="222"/>
      <c r="Z668" s="223"/>
    </row>
    <row r="669" customFormat="false" ht="11.25" hidden="true" customHeight="false" outlineLevel="0" collapsed="false">
      <c r="A669" s="211"/>
      <c r="B669" s="212"/>
      <c r="C669" s="213"/>
      <c r="D669" s="213"/>
      <c r="E669" s="213"/>
      <c r="F669" s="213"/>
      <c r="G669" s="214"/>
      <c r="H669" s="212"/>
      <c r="I669" s="213"/>
      <c r="J669" s="213"/>
      <c r="K669" s="213"/>
      <c r="L669" s="213"/>
      <c r="M669" s="212"/>
      <c r="N669" s="212"/>
      <c r="O669" s="213"/>
      <c r="P669" s="213"/>
      <c r="Q669" s="213"/>
      <c r="R669" s="213"/>
      <c r="S669" s="214"/>
      <c r="T669" s="214"/>
      <c r="U669" s="214"/>
      <c r="V669" s="219"/>
      <c r="W669" s="220"/>
      <c r="X669" s="221"/>
      <c r="Y669" s="222"/>
      <c r="Z669" s="223"/>
    </row>
    <row r="670" customFormat="false" ht="11.25" hidden="true" customHeight="false" outlineLevel="0" collapsed="false">
      <c r="A670" s="211"/>
      <c r="B670" s="212"/>
      <c r="C670" s="213"/>
      <c r="D670" s="213"/>
      <c r="E670" s="213"/>
      <c r="F670" s="213"/>
      <c r="G670" s="214"/>
      <c r="H670" s="212"/>
      <c r="I670" s="213"/>
      <c r="J670" s="213"/>
      <c r="K670" s="213"/>
      <c r="L670" s="213"/>
      <c r="M670" s="212"/>
      <c r="N670" s="212"/>
      <c r="O670" s="213"/>
      <c r="P670" s="213"/>
      <c r="Q670" s="213"/>
      <c r="R670" s="213"/>
      <c r="S670" s="214"/>
      <c r="T670" s="214"/>
      <c r="U670" s="214"/>
      <c r="V670" s="219"/>
      <c r="W670" s="220"/>
      <c r="X670" s="221"/>
      <c r="Y670" s="222"/>
      <c r="Z670" s="223"/>
    </row>
    <row r="671" customFormat="false" ht="11.25" hidden="true" customHeight="false" outlineLevel="0" collapsed="false">
      <c r="A671" s="211"/>
      <c r="B671" s="212"/>
      <c r="C671" s="213"/>
      <c r="D671" s="213"/>
      <c r="E671" s="213"/>
      <c r="F671" s="213"/>
      <c r="G671" s="214"/>
      <c r="H671" s="212"/>
      <c r="I671" s="213"/>
      <c r="J671" s="213"/>
      <c r="K671" s="213"/>
      <c r="L671" s="213"/>
      <c r="M671" s="212"/>
      <c r="N671" s="212"/>
      <c r="O671" s="213"/>
      <c r="P671" s="213"/>
      <c r="Q671" s="213"/>
      <c r="R671" s="213"/>
      <c r="S671" s="214"/>
      <c r="T671" s="214"/>
      <c r="U671" s="214"/>
      <c r="V671" s="219"/>
      <c r="W671" s="220"/>
      <c r="X671" s="221"/>
      <c r="Y671" s="222"/>
      <c r="Z671" s="223"/>
    </row>
    <row r="672" customFormat="false" ht="11.25" hidden="true" customHeight="false" outlineLevel="0" collapsed="false">
      <c r="A672" s="211"/>
      <c r="B672" s="212"/>
      <c r="C672" s="213"/>
      <c r="D672" s="213"/>
      <c r="E672" s="213"/>
      <c r="F672" s="213"/>
      <c r="G672" s="214"/>
      <c r="H672" s="212"/>
      <c r="I672" s="213"/>
      <c r="J672" s="213"/>
      <c r="K672" s="213"/>
      <c r="L672" s="213"/>
      <c r="M672" s="212"/>
      <c r="N672" s="212"/>
      <c r="O672" s="213"/>
      <c r="P672" s="213"/>
      <c r="Q672" s="213"/>
      <c r="R672" s="213"/>
      <c r="S672" s="214"/>
      <c r="T672" s="214"/>
      <c r="U672" s="214"/>
      <c r="V672" s="219"/>
      <c r="W672" s="220"/>
      <c r="X672" s="221"/>
      <c r="Y672" s="222"/>
      <c r="Z672" s="223"/>
    </row>
    <row r="673" customFormat="false" ht="11.25" hidden="true" customHeight="false" outlineLevel="0" collapsed="false">
      <c r="A673" s="211"/>
      <c r="B673" s="212"/>
      <c r="C673" s="213"/>
      <c r="D673" s="213"/>
      <c r="E673" s="213"/>
      <c r="F673" s="213"/>
      <c r="G673" s="214"/>
      <c r="H673" s="212"/>
      <c r="I673" s="213"/>
      <c r="J673" s="213"/>
      <c r="K673" s="213"/>
      <c r="L673" s="213"/>
      <c r="M673" s="212"/>
      <c r="N673" s="212"/>
      <c r="O673" s="213"/>
      <c r="P673" s="213"/>
      <c r="Q673" s="213"/>
      <c r="R673" s="213"/>
      <c r="S673" s="214"/>
      <c r="T673" s="214"/>
      <c r="U673" s="214"/>
      <c r="V673" s="219"/>
      <c r="W673" s="220"/>
      <c r="X673" s="221"/>
      <c r="Y673" s="222"/>
      <c r="Z673" s="223"/>
    </row>
    <row r="674" customFormat="false" ht="11.25" hidden="true" customHeight="false" outlineLevel="0" collapsed="false">
      <c r="A674" s="211"/>
      <c r="B674" s="212"/>
      <c r="C674" s="213"/>
      <c r="D674" s="213"/>
      <c r="E674" s="213"/>
      <c r="F674" s="213"/>
      <c r="G674" s="214"/>
      <c r="H674" s="212"/>
      <c r="I674" s="213"/>
      <c r="J674" s="213"/>
      <c r="K674" s="213"/>
      <c r="L674" s="213"/>
      <c r="M674" s="212"/>
      <c r="N674" s="212"/>
      <c r="O674" s="213"/>
      <c r="P674" s="213"/>
      <c r="Q674" s="213"/>
      <c r="R674" s="213"/>
      <c r="S674" s="214"/>
      <c r="T674" s="214"/>
      <c r="U674" s="214"/>
      <c r="V674" s="219"/>
      <c r="W674" s="220"/>
      <c r="X674" s="221"/>
      <c r="Y674" s="222"/>
      <c r="Z674" s="223"/>
    </row>
    <row r="675" customFormat="false" ht="11.25" hidden="false" customHeight="false" outlineLevel="0" collapsed="false">
      <c r="A675" s="218" t="e">
        <f aca="false">#REF!</f>
        <v>#REF!</v>
      </c>
      <c r="B675" s="212" t="n">
        <f aca="false">SUMIF(Dagbog!$T674:$T687,"",Dagbog!O674:O687)</f>
        <v>0</v>
      </c>
      <c r="C675" s="213" t="n">
        <f aca="false">SUMIF(Dagbog!$T674:$T687,"",Dagbog!P674:P687)</f>
        <v>0</v>
      </c>
      <c r="D675" s="213" t="n">
        <f aca="false">SUMIF(Dagbog!$T674:$T687,"",Dagbog!Q674:Q687)</f>
        <v>0</v>
      </c>
      <c r="E675" s="213" t="n">
        <f aca="false">SUMIF(Dagbog!$T674:$T687,"",Dagbog!R674:R687)</f>
        <v>0</v>
      </c>
      <c r="F675" s="213" t="n">
        <f aca="false">SUMIF(Dagbog!$T674:$T687,"",Dagbog!S674:S687)</f>
        <v>0</v>
      </c>
      <c r="G675" s="214" t="n">
        <f aca="false">SUM(B675:F675)</f>
        <v>0</v>
      </c>
      <c r="H675" s="212" t="n">
        <f aca="false">SUMIF(Dagbog!$T674:$T687,"x",Dagbog!O674:O687)</f>
        <v>0</v>
      </c>
      <c r="I675" s="213" t="n">
        <f aca="false">SUMIF(Dagbog!$T674:$T687,"x",Dagbog!P674:P687)</f>
        <v>0</v>
      </c>
      <c r="J675" s="213" t="n">
        <f aca="false">SUMIF(Dagbog!$T674:$T687,"x",Dagbog!Q674:Q687)</f>
        <v>0</v>
      </c>
      <c r="K675" s="213" t="n">
        <f aca="false">SUMIF(Dagbog!$T674:$T687,"x",Dagbog!R674:R687)</f>
        <v>0</v>
      </c>
      <c r="L675" s="213" t="n">
        <f aca="false">SUMIF(Dagbog!$T674:$T687,"x",Dagbog!S674:S687)</f>
        <v>0</v>
      </c>
      <c r="M675" s="212" t="n">
        <f aca="false">SUM(H675:L675)</f>
        <v>0</v>
      </c>
      <c r="N675" s="212" t="n">
        <f aca="false">B675+H675</f>
        <v>0</v>
      </c>
      <c r="O675" s="213" t="n">
        <f aca="false">C675+I675</f>
        <v>0</v>
      </c>
      <c r="P675" s="213" t="n">
        <f aca="false">D675+J675</f>
        <v>0</v>
      </c>
      <c r="Q675" s="213" t="n">
        <f aca="false">E675+K675</f>
        <v>0</v>
      </c>
      <c r="R675" s="213" t="n">
        <f aca="false">F675+L675</f>
        <v>0</v>
      </c>
      <c r="S675" s="214" t="n">
        <f aca="false">SUM(N675:R675)</f>
        <v>0</v>
      </c>
      <c r="T675" s="214" t="n">
        <f aca="false">SUM(Dagbog!U674:U687)</f>
        <v>0</v>
      </c>
      <c r="U675" s="214" t="n">
        <f aca="false">S675+T675</f>
        <v>0</v>
      </c>
      <c r="V675" s="219" t="n">
        <f aca="false">SUM(Dagbog!Y674:Y687)</f>
        <v>0</v>
      </c>
      <c r="W675" s="220" t="n">
        <f aca="false">SUM(Dagbog!X674:X687)-X675</f>
        <v>0</v>
      </c>
      <c r="X675" s="221" t="n">
        <f aca="false">SUMIF(Dagbog!$T674:$T687,"x",Dagbog!X674:X687)</f>
        <v>0</v>
      </c>
      <c r="Y675" s="222" t="n">
        <f aca="false">IF(SUM(Dagbog!Z674:Z687)&gt;0,AVERAGE(Dagbog!Z674:Z687),0)</f>
        <v>0</v>
      </c>
      <c r="Z675" s="223" t="n">
        <f aca="false">SUM(Dagbog!AC674:AC687)</f>
        <v>0</v>
      </c>
    </row>
    <row r="676" customFormat="false" ht="11.25" hidden="true" customHeight="false" outlineLevel="0" collapsed="false">
      <c r="A676" s="211"/>
      <c r="B676" s="212"/>
      <c r="C676" s="213"/>
      <c r="D676" s="213"/>
      <c r="E676" s="213"/>
      <c r="F676" s="213"/>
      <c r="G676" s="214"/>
      <c r="H676" s="212"/>
      <c r="I676" s="213"/>
      <c r="J676" s="213"/>
      <c r="K676" s="213"/>
      <c r="L676" s="213"/>
      <c r="M676" s="212"/>
      <c r="N676" s="212"/>
      <c r="O676" s="213"/>
      <c r="P676" s="213"/>
      <c r="Q676" s="213"/>
      <c r="R676" s="213"/>
      <c r="S676" s="214"/>
      <c r="T676" s="214"/>
      <c r="U676" s="214"/>
      <c r="V676" s="219"/>
      <c r="W676" s="220"/>
      <c r="X676" s="221"/>
      <c r="Y676" s="222"/>
      <c r="Z676" s="223"/>
    </row>
    <row r="677" customFormat="false" ht="11.25" hidden="true" customHeight="false" outlineLevel="0" collapsed="false">
      <c r="A677" s="211"/>
      <c r="B677" s="212"/>
      <c r="C677" s="213"/>
      <c r="D677" s="213"/>
      <c r="E677" s="213"/>
      <c r="F677" s="213"/>
      <c r="G677" s="214"/>
      <c r="H677" s="212"/>
      <c r="I677" s="213"/>
      <c r="J677" s="213"/>
      <c r="K677" s="213"/>
      <c r="L677" s="213"/>
      <c r="M677" s="212"/>
      <c r="N677" s="212"/>
      <c r="O677" s="213"/>
      <c r="P677" s="213"/>
      <c r="Q677" s="213"/>
      <c r="R677" s="213"/>
      <c r="S677" s="214"/>
      <c r="T677" s="214"/>
      <c r="U677" s="214"/>
      <c r="V677" s="219"/>
      <c r="W677" s="220"/>
      <c r="X677" s="221"/>
      <c r="Y677" s="222"/>
      <c r="Z677" s="223"/>
    </row>
    <row r="678" customFormat="false" ht="11.25" hidden="true" customHeight="false" outlineLevel="0" collapsed="false">
      <c r="A678" s="211"/>
      <c r="B678" s="212"/>
      <c r="C678" s="213"/>
      <c r="D678" s="213"/>
      <c r="E678" s="213"/>
      <c r="F678" s="213"/>
      <c r="G678" s="214"/>
      <c r="H678" s="212"/>
      <c r="I678" s="213"/>
      <c r="J678" s="213"/>
      <c r="K678" s="213"/>
      <c r="L678" s="213"/>
      <c r="M678" s="212"/>
      <c r="N678" s="212"/>
      <c r="O678" s="213"/>
      <c r="P678" s="213"/>
      <c r="Q678" s="213"/>
      <c r="R678" s="213"/>
      <c r="S678" s="214"/>
      <c r="T678" s="214"/>
      <c r="U678" s="214"/>
      <c r="V678" s="219"/>
      <c r="W678" s="220"/>
      <c r="X678" s="221"/>
      <c r="Y678" s="222"/>
      <c r="Z678" s="223"/>
    </row>
    <row r="679" customFormat="false" ht="11.25" hidden="true" customHeight="false" outlineLevel="0" collapsed="false">
      <c r="A679" s="211"/>
      <c r="B679" s="212"/>
      <c r="C679" s="213"/>
      <c r="D679" s="213"/>
      <c r="E679" s="213"/>
      <c r="F679" s="213"/>
      <c r="G679" s="214"/>
      <c r="H679" s="212"/>
      <c r="I679" s="213"/>
      <c r="J679" s="213"/>
      <c r="K679" s="213"/>
      <c r="L679" s="213"/>
      <c r="M679" s="212"/>
      <c r="N679" s="212"/>
      <c r="O679" s="213"/>
      <c r="P679" s="213"/>
      <c r="Q679" s="213"/>
      <c r="R679" s="213"/>
      <c r="S679" s="214"/>
      <c r="T679" s="214"/>
      <c r="U679" s="214"/>
      <c r="V679" s="219"/>
      <c r="W679" s="220"/>
      <c r="X679" s="221"/>
      <c r="Y679" s="222"/>
      <c r="Z679" s="223"/>
    </row>
    <row r="680" customFormat="false" ht="11.25" hidden="true" customHeight="false" outlineLevel="0" collapsed="false">
      <c r="A680" s="211"/>
      <c r="B680" s="212"/>
      <c r="C680" s="213"/>
      <c r="D680" s="213"/>
      <c r="E680" s="213"/>
      <c r="F680" s="213"/>
      <c r="G680" s="214"/>
      <c r="H680" s="212"/>
      <c r="I680" s="213"/>
      <c r="J680" s="213"/>
      <c r="K680" s="213"/>
      <c r="L680" s="213"/>
      <c r="M680" s="212"/>
      <c r="N680" s="212"/>
      <c r="O680" s="213"/>
      <c r="P680" s="213"/>
      <c r="Q680" s="213"/>
      <c r="R680" s="213"/>
      <c r="S680" s="214"/>
      <c r="T680" s="214"/>
      <c r="U680" s="214"/>
      <c r="V680" s="219"/>
      <c r="W680" s="220"/>
      <c r="X680" s="221"/>
      <c r="Y680" s="222"/>
      <c r="Z680" s="223"/>
    </row>
    <row r="681" customFormat="false" ht="11.25" hidden="true" customHeight="false" outlineLevel="0" collapsed="false">
      <c r="A681" s="211"/>
      <c r="B681" s="212"/>
      <c r="C681" s="213"/>
      <c r="D681" s="213"/>
      <c r="E681" s="213"/>
      <c r="F681" s="213"/>
      <c r="G681" s="214"/>
      <c r="H681" s="212"/>
      <c r="I681" s="213"/>
      <c r="J681" s="213"/>
      <c r="K681" s="213"/>
      <c r="L681" s="213"/>
      <c r="M681" s="212"/>
      <c r="N681" s="212"/>
      <c r="O681" s="213"/>
      <c r="P681" s="213"/>
      <c r="Q681" s="213"/>
      <c r="R681" s="213"/>
      <c r="S681" s="214"/>
      <c r="T681" s="214"/>
      <c r="U681" s="214"/>
      <c r="V681" s="219"/>
      <c r="W681" s="220"/>
      <c r="X681" s="221"/>
      <c r="Y681" s="222"/>
      <c r="Z681" s="223"/>
    </row>
    <row r="682" customFormat="false" ht="11.25" hidden="true" customHeight="false" outlineLevel="0" collapsed="false">
      <c r="A682" s="211"/>
      <c r="B682" s="212"/>
      <c r="C682" s="213"/>
      <c r="D682" s="213"/>
      <c r="E682" s="213"/>
      <c r="F682" s="213"/>
      <c r="G682" s="214"/>
      <c r="H682" s="212"/>
      <c r="I682" s="213"/>
      <c r="J682" s="213"/>
      <c r="K682" s="213"/>
      <c r="L682" s="213"/>
      <c r="M682" s="212"/>
      <c r="N682" s="212"/>
      <c r="O682" s="213"/>
      <c r="P682" s="213"/>
      <c r="Q682" s="213"/>
      <c r="R682" s="213"/>
      <c r="S682" s="214"/>
      <c r="T682" s="214"/>
      <c r="U682" s="214"/>
      <c r="V682" s="219"/>
      <c r="W682" s="220"/>
      <c r="X682" s="221"/>
      <c r="Y682" s="222"/>
      <c r="Z682" s="223"/>
    </row>
    <row r="683" customFormat="false" ht="11.25" hidden="true" customHeight="false" outlineLevel="0" collapsed="false">
      <c r="A683" s="211"/>
      <c r="B683" s="212"/>
      <c r="C683" s="213"/>
      <c r="D683" s="213"/>
      <c r="E683" s="213"/>
      <c r="F683" s="213"/>
      <c r="G683" s="214"/>
      <c r="H683" s="212"/>
      <c r="I683" s="213"/>
      <c r="J683" s="213"/>
      <c r="K683" s="213"/>
      <c r="L683" s="213"/>
      <c r="M683" s="212"/>
      <c r="N683" s="212"/>
      <c r="O683" s="213"/>
      <c r="P683" s="213"/>
      <c r="Q683" s="213"/>
      <c r="R683" s="213"/>
      <c r="S683" s="214"/>
      <c r="T683" s="214"/>
      <c r="U683" s="214"/>
      <c r="V683" s="219"/>
      <c r="W683" s="220"/>
      <c r="X683" s="221"/>
      <c r="Y683" s="222"/>
      <c r="Z683" s="223"/>
    </row>
    <row r="684" customFormat="false" ht="11.25" hidden="true" customHeight="false" outlineLevel="0" collapsed="false">
      <c r="A684" s="211"/>
      <c r="B684" s="212"/>
      <c r="C684" s="213"/>
      <c r="D684" s="213"/>
      <c r="E684" s="213"/>
      <c r="F684" s="213"/>
      <c r="G684" s="214"/>
      <c r="H684" s="212"/>
      <c r="I684" s="213"/>
      <c r="J684" s="213"/>
      <c r="K684" s="213"/>
      <c r="L684" s="213"/>
      <c r="M684" s="212"/>
      <c r="N684" s="212"/>
      <c r="O684" s="213"/>
      <c r="P684" s="213"/>
      <c r="Q684" s="213"/>
      <c r="R684" s="213"/>
      <c r="S684" s="214"/>
      <c r="T684" s="214"/>
      <c r="U684" s="214"/>
      <c r="V684" s="219"/>
      <c r="W684" s="220"/>
      <c r="X684" s="221"/>
      <c r="Y684" s="222"/>
      <c r="Z684" s="223"/>
    </row>
    <row r="685" customFormat="false" ht="11.25" hidden="true" customHeight="false" outlineLevel="0" collapsed="false">
      <c r="A685" s="211"/>
      <c r="B685" s="212"/>
      <c r="C685" s="213"/>
      <c r="D685" s="213"/>
      <c r="E685" s="213"/>
      <c r="F685" s="213"/>
      <c r="G685" s="214"/>
      <c r="H685" s="212"/>
      <c r="I685" s="213"/>
      <c r="J685" s="213"/>
      <c r="K685" s="213"/>
      <c r="L685" s="213"/>
      <c r="M685" s="212"/>
      <c r="N685" s="212"/>
      <c r="O685" s="213"/>
      <c r="P685" s="213"/>
      <c r="Q685" s="213"/>
      <c r="R685" s="213"/>
      <c r="S685" s="214"/>
      <c r="T685" s="214"/>
      <c r="U685" s="214"/>
      <c r="V685" s="219"/>
      <c r="W685" s="220"/>
      <c r="X685" s="221"/>
      <c r="Y685" s="222"/>
      <c r="Z685" s="223"/>
    </row>
    <row r="686" customFormat="false" ht="11.25" hidden="true" customHeight="false" outlineLevel="0" collapsed="false">
      <c r="A686" s="211"/>
      <c r="B686" s="212"/>
      <c r="C686" s="213"/>
      <c r="D686" s="213"/>
      <c r="E686" s="213"/>
      <c r="F686" s="213"/>
      <c r="G686" s="214"/>
      <c r="H686" s="212"/>
      <c r="I686" s="213"/>
      <c r="J686" s="213"/>
      <c r="K686" s="213"/>
      <c r="L686" s="213"/>
      <c r="M686" s="212"/>
      <c r="N686" s="212"/>
      <c r="O686" s="213"/>
      <c r="P686" s="213"/>
      <c r="Q686" s="213"/>
      <c r="R686" s="213"/>
      <c r="S686" s="214"/>
      <c r="T686" s="214"/>
      <c r="U686" s="214"/>
      <c r="V686" s="219"/>
      <c r="W686" s="220"/>
      <c r="X686" s="221"/>
      <c r="Y686" s="222"/>
      <c r="Z686" s="223"/>
    </row>
    <row r="687" customFormat="false" ht="11.25" hidden="true" customHeight="false" outlineLevel="0" collapsed="false">
      <c r="A687" s="211"/>
      <c r="B687" s="212"/>
      <c r="C687" s="213"/>
      <c r="D687" s="213"/>
      <c r="E687" s="213"/>
      <c r="F687" s="213"/>
      <c r="G687" s="214"/>
      <c r="H687" s="212"/>
      <c r="I687" s="213"/>
      <c r="J687" s="213"/>
      <c r="K687" s="213"/>
      <c r="L687" s="213"/>
      <c r="M687" s="212"/>
      <c r="N687" s="212"/>
      <c r="O687" s="213"/>
      <c r="P687" s="213"/>
      <c r="Q687" s="213"/>
      <c r="R687" s="213"/>
      <c r="S687" s="214"/>
      <c r="T687" s="214"/>
      <c r="U687" s="214"/>
      <c r="V687" s="219"/>
      <c r="W687" s="220"/>
      <c r="X687" s="221"/>
      <c r="Y687" s="222"/>
      <c r="Z687" s="223"/>
    </row>
    <row r="688" customFormat="false" ht="11.25" hidden="true" customHeight="false" outlineLevel="0" collapsed="false">
      <c r="A688" s="211"/>
      <c r="B688" s="212"/>
      <c r="C688" s="213"/>
      <c r="D688" s="213"/>
      <c r="E688" s="213"/>
      <c r="F688" s="213"/>
      <c r="G688" s="214"/>
      <c r="H688" s="212"/>
      <c r="I688" s="213"/>
      <c r="J688" s="213"/>
      <c r="K688" s="213"/>
      <c r="L688" s="213"/>
      <c r="M688" s="212"/>
      <c r="N688" s="212"/>
      <c r="O688" s="213"/>
      <c r="P688" s="213"/>
      <c r="Q688" s="213"/>
      <c r="R688" s="213"/>
      <c r="S688" s="214"/>
      <c r="T688" s="214"/>
      <c r="U688" s="214"/>
      <c r="V688" s="219"/>
      <c r="W688" s="220"/>
      <c r="X688" s="221"/>
      <c r="Y688" s="222"/>
      <c r="Z688" s="223"/>
    </row>
    <row r="689" customFormat="false" ht="11.25" hidden="false" customHeight="false" outlineLevel="0" collapsed="false">
      <c r="A689" s="218" t="e">
        <f aca="false">#REF!</f>
        <v>#REF!</v>
      </c>
      <c r="B689" s="212" t="n">
        <f aca="false">SUMIF(Dagbog!$T688:$T701,"",Dagbog!O688:O701)</f>
        <v>0</v>
      </c>
      <c r="C689" s="213" t="n">
        <f aca="false">SUMIF(Dagbog!$T688:$T701,"",Dagbog!P688:P701)</f>
        <v>0</v>
      </c>
      <c r="D689" s="213" t="n">
        <f aca="false">SUMIF(Dagbog!$T688:$T701,"",Dagbog!Q688:Q701)</f>
        <v>0</v>
      </c>
      <c r="E689" s="213" t="n">
        <f aca="false">SUMIF(Dagbog!$T688:$T701,"",Dagbog!R688:R701)</f>
        <v>0</v>
      </c>
      <c r="F689" s="213" t="n">
        <f aca="false">SUMIF(Dagbog!$T688:$T701,"",Dagbog!S688:S701)</f>
        <v>0</v>
      </c>
      <c r="G689" s="214" t="n">
        <f aca="false">SUM(B689:F689)</f>
        <v>0</v>
      </c>
      <c r="H689" s="212" t="n">
        <f aca="false">SUMIF(Dagbog!$T688:$T701,"x",Dagbog!O688:O701)</f>
        <v>0</v>
      </c>
      <c r="I689" s="213" t="n">
        <f aca="false">SUMIF(Dagbog!$T688:$T701,"x",Dagbog!P688:P701)</f>
        <v>0</v>
      </c>
      <c r="J689" s="213" t="n">
        <f aca="false">SUMIF(Dagbog!$T688:$T701,"x",Dagbog!Q688:Q701)</f>
        <v>0</v>
      </c>
      <c r="K689" s="213" t="n">
        <f aca="false">SUMIF(Dagbog!$T688:$T701,"x",Dagbog!R688:R701)</f>
        <v>0</v>
      </c>
      <c r="L689" s="213" t="n">
        <f aca="false">SUMIF(Dagbog!$T688:$T701,"x",Dagbog!S688:S701)</f>
        <v>0</v>
      </c>
      <c r="M689" s="212" t="n">
        <f aca="false">SUM(H689:L689)</f>
        <v>0</v>
      </c>
      <c r="N689" s="212" t="n">
        <f aca="false">B689+H689</f>
        <v>0</v>
      </c>
      <c r="O689" s="213" t="n">
        <f aca="false">C689+I689</f>
        <v>0</v>
      </c>
      <c r="P689" s="213" t="n">
        <f aca="false">D689+J689</f>
        <v>0</v>
      </c>
      <c r="Q689" s="213" t="n">
        <f aca="false">E689+K689</f>
        <v>0</v>
      </c>
      <c r="R689" s="213" t="n">
        <f aca="false">F689+L689</f>
        <v>0</v>
      </c>
      <c r="S689" s="214" t="n">
        <f aca="false">SUM(N689:R689)</f>
        <v>0</v>
      </c>
      <c r="T689" s="214" t="n">
        <f aca="false">SUM(Dagbog!U688:U701)</f>
        <v>0</v>
      </c>
      <c r="U689" s="214" t="n">
        <f aca="false">S689+T689</f>
        <v>0</v>
      </c>
      <c r="V689" s="219" t="n">
        <f aca="false">SUM(Dagbog!Y688:Y701)</f>
        <v>0</v>
      </c>
      <c r="W689" s="220" t="n">
        <f aca="false">SUM(Dagbog!X688:X701)-X689</f>
        <v>0</v>
      </c>
      <c r="X689" s="221" t="n">
        <f aca="false">SUMIF(Dagbog!$T688:$T701,"x",Dagbog!X688:X701)</f>
        <v>0</v>
      </c>
      <c r="Y689" s="222" t="n">
        <f aca="false">IF(SUM(Dagbog!Z688:Z701)&gt;0,AVERAGE(Dagbog!Z688:Z701),0)</f>
        <v>0</v>
      </c>
      <c r="Z689" s="223" t="n">
        <f aca="false">SUM(Dagbog!AC688:AC701)</f>
        <v>0</v>
      </c>
    </row>
    <row r="690" customFormat="false" ht="11.25" hidden="true" customHeight="false" outlineLevel="0" collapsed="false">
      <c r="A690" s="211"/>
      <c r="B690" s="212"/>
      <c r="C690" s="213"/>
      <c r="D690" s="213"/>
      <c r="E690" s="213"/>
      <c r="F690" s="213"/>
      <c r="G690" s="214"/>
      <c r="H690" s="212"/>
      <c r="I690" s="213"/>
      <c r="J690" s="213"/>
      <c r="K690" s="213"/>
      <c r="L690" s="213"/>
      <c r="M690" s="212"/>
      <c r="N690" s="212"/>
      <c r="O690" s="213"/>
      <c r="P690" s="213"/>
      <c r="Q690" s="213"/>
      <c r="R690" s="213"/>
      <c r="S690" s="214"/>
      <c r="T690" s="214"/>
      <c r="U690" s="214"/>
      <c r="V690" s="219"/>
      <c r="W690" s="220"/>
      <c r="X690" s="221"/>
      <c r="Y690" s="222"/>
      <c r="Z690" s="223"/>
    </row>
    <row r="691" customFormat="false" ht="11.25" hidden="true" customHeight="false" outlineLevel="0" collapsed="false">
      <c r="A691" s="211"/>
      <c r="B691" s="212"/>
      <c r="C691" s="213"/>
      <c r="D691" s="213"/>
      <c r="E691" s="213"/>
      <c r="F691" s="213"/>
      <c r="G691" s="214"/>
      <c r="H691" s="212"/>
      <c r="I691" s="213"/>
      <c r="J691" s="213"/>
      <c r="K691" s="213"/>
      <c r="L691" s="213"/>
      <c r="M691" s="212"/>
      <c r="N691" s="212"/>
      <c r="O691" s="213"/>
      <c r="P691" s="213"/>
      <c r="Q691" s="213"/>
      <c r="R691" s="213"/>
      <c r="S691" s="214"/>
      <c r="T691" s="214"/>
      <c r="U691" s="214"/>
      <c r="V691" s="219"/>
      <c r="W691" s="220"/>
      <c r="X691" s="221"/>
      <c r="Y691" s="222"/>
      <c r="Z691" s="223"/>
    </row>
    <row r="692" customFormat="false" ht="11.25" hidden="true" customHeight="false" outlineLevel="0" collapsed="false">
      <c r="A692" s="211"/>
      <c r="B692" s="212"/>
      <c r="C692" s="213"/>
      <c r="D692" s="213"/>
      <c r="E692" s="213"/>
      <c r="F692" s="213"/>
      <c r="G692" s="214"/>
      <c r="H692" s="212"/>
      <c r="I692" s="213"/>
      <c r="J692" s="213"/>
      <c r="K692" s="213"/>
      <c r="L692" s="213"/>
      <c r="M692" s="212"/>
      <c r="N692" s="212"/>
      <c r="O692" s="213"/>
      <c r="P692" s="213"/>
      <c r="Q692" s="213"/>
      <c r="R692" s="213"/>
      <c r="S692" s="214"/>
      <c r="T692" s="214"/>
      <c r="U692" s="214"/>
      <c r="V692" s="219"/>
      <c r="W692" s="220"/>
      <c r="X692" s="221"/>
      <c r="Y692" s="222"/>
      <c r="Z692" s="223"/>
    </row>
    <row r="693" customFormat="false" ht="11.25" hidden="true" customHeight="false" outlineLevel="0" collapsed="false">
      <c r="A693" s="211"/>
      <c r="B693" s="212"/>
      <c r="C693" s="213"/>
      <c r="D693" s="213"/>
      <c r="E693" s="213"/>
      <c r="F693" s="213"/>
      <c r="G693" s="214"/>
      <c r="H693" s="212"/>
      <c r="I693" s="213"/>
      <c r="J693" s="213"/>
      <c r="K693" s="213"/>
      <c r="L693" s="213"/>
      <c r="M693" s="212"/>
      <c r="N693" s="212"/>
      <c r="O693" s="213"/>
      <c r="P693" s="213"/>
      <c r="Q693" s="213"/>
      <c r="R693" s="213"/>
      <c r="S693" s="214"/>
      <c r="T693" s="214"/>
      <c r="U693" s="214"/>
      <c r="V693" s="219"/>
      <c r="W693" s="220"/>
      <c r="X693" s="221"/>
      <c r="Y693" s="222"/>
      <c r="Z693" s="223"/>
    </row>
    <row r="694" customFormat="false" ht="11.25" hidden="true" customHeight="false" outlineLevel="0" collapsed="false">
      <c r="A694" s="211"/>
      <c r="B694" s="212"/>
      <c r="C694" s="213"/>
      <c r="D694" s="213"/>
      <c r="E694" s="213"/>
      <c r="F694" s="213"/>
      <c r="G694" s="214"/>
      <c r="H694" s="212"/>
      <c r="I694" s="213"/>
      <c r="J694" s="213"/>
      <c r="K694" s="213"/>
      <c r="L694" s="213"/>
      <c r="M694" s="212"/>
      <c r="N694" s="212"/>
      <c r="O694" s="213"/>
      <c r="P694" s="213"/>
      <c r="Q694" s="213"/>
      <c r="R694" s="213"/>
      <c r="S694" s="214"/>
      <c r="T694" s="214"/>
      <c r="U694" s="214"/>
      <c r="V694" s="219"/>
      <c r="W694" s="220"/>
      <c r="X694" s="221"/>
      <c r="Y694" s="222"/>
      <c r="Z694" s="223"/>
    </row>
    <row r="695" customFormat="false" ht="11.25" hidden="true" customHeight="false" outlineLevel="0" collapsed="false">
      <c r="A695" s="211"/>
      <c r="B695" s="212"/>
      <c r="C695" s="213"/>
      <c r="D695" s="213"/>
      <c r="E695" s="213"/>
      <c r="F695" s="213"/>
      <c r="G695" s="214"/>
      <c r="H695" s="212"/>
      <c r="I695" s="213"/>
      <c r="J695" s="213"/>
      <c r="K695" s="213"/>
      <c r="L695" s="213"/>
      <c r="M695" s="212"/>
      <c r="N695" s="212"/>
      <c r="O695" s="213"/>
      <c r="P695" s="213"/>
      <c r="Q695" s="213"/>
      <c r="R695" s="213"/>
      <c r="S695" s="214"/>
      <c r="T695" s="214"/>
      <c r="U695" s="214"/>
      <c r="V695" s="219"/>
      <c r="W695" s="220"/>
      <c r="X695" s="221"/>
      <c r="Y695" s="222"/>
      <c r="Z695" s="223"/>
    </row>
    <row r="696" customFormat="false" ht="11.25" hidden="true" customHeight="false" outlineLevel="0" collapsed="false">
      <c r="A696" s="211"/>
      <c r="B696" s="212"/>
      <c r="C696" s="213"/>
      <c r="D696" s="213"/>
      <c r="E696" s="213"/>
      <c r="F696" s="213"/>
      <c r="G696" s="214"/>
      <c r="H696" s="212"/>
      <c r="I696" s="213"/>
      <c r="J696" s="213"/>
      <c r="K696" s="213"/>
      <c r="L696" s="213"/>
      <c r="M696" s="212"/>
      <c r="N696" s="212"/>
      <c r="O696" s="213"/>
      <c r="P696" s="213"/>
      <c r="Q696" s="213"/>
      <c r="R696" s="213"/>
      <c r="S696" s="214"/>
      <c r="T696" s="214"/>
      <c r="U696" s="214"/>
      <c r="V696" s="219"/>
      <c r="W696" s="220"/>
      <c r="X696" s="221"/>
      <c r="Y696" s="222"/>
      <c r="Z696" s="223"/>
    </row>
    <row r="697" customFormat="false" ht="11.25" hidden="true" customHeight="false" outlineLevel="0" collapsed="false">
      <c r="A697" s="211"/>
      <c r="B697" s="212"/>
      <c r="C697" s="213"/>
      <c r="D697" s="213"/>
      <c r="E697" s="213"/>
      <c r="F697" s="213"/>
      <c r="G697" s="214"/>
      <c r="H697" s="212"/>
      <c r="I697" s="213"/>
      <c r="J697" s="213"/>
      <c r="K697" s="213"/>
      <c r="L697" s="213"/>
      <c r="M697" s="212"/>
      <c r="N697" s="212"/>
      <c r="O697" s="213"/>
      <c r="P697" s="213"/>
      <c r="Q697" s="213"/>
      <c r="R697" s="213"/>
      <c r="S697" s="214"/>
      <c r="T697" s="214"/>
      <c r="U697" s="214"/>
      <c r="V697" s="219"/>
      <c r="W697" s="220"/>
      <c r="X697" s="221"/>
      <c r="Y697" s="222"/>
      <c r="Z697" s="223"/>
    </row>
    <row r="698" customFormat="false" ht="11.25" hidden="true" customHeight="false" outlineLevel="0" collapsed="false">
      <c r="A698" s="211"/>
      <c r="B698" s="212"/>
      <c r="C698" s="213"/>
      <c r="D698" s="213"/>
      <c r="E698" s="213"/>
      <c r="F698" s="213"/>
      <c r="G698" s="214"/>
      <c r="H698" s="212"/>
      <c r="I698" s="213"/>
      <c r="J698" s="213"/>
      <c r="K698" s="213"/>
      <c r="L698" s="213"/>
      <c r="M698" s="212"/>
      <c r="N698" s="212"/>
      <c r="O698" s="213"/>
      <c r="P698" s="213"/>
      <c r="Q698" s="213"/>
      <c r="R698" s="213"/>
      <c r="S698" s="214"/>
      <c r="T698" s="214"/>
      <c r="U698" s="214"/>
      <c r="V698" s="219"/>
      <c r="W698" s="220"/>
      <c r="X698" s="221"/>
      <c r="Y698" s="222"/>
      <c r="Z698" s="223"/>
    </row>
    <row r="699" customFormat="false" ht="11.25" hidden="true" customHeight="false" outlineLevel="0" collapsed="false">
      <c r="A699" s="211"/>
      <c r="B699" s="212"/>
      <c r="C699" s="213"/>
      <c r="D699" s="213"/>
      <c r="E699" s="213"/>
      <c r="F699" s="213"/>
      <c r="G699" s="214"/>
      <c r="H699" s="212"/>
      <c r="I699" s="213"/>
      <c r="J699" s="213"/>
      <c r="K699" s="213"/>
      <c r="L699" s="213"/>
      <c r="M699" s="212"/>
      <c r="N699" s="212"/>
      <c r="O699" s="213"/>
      <c r="P699" s="213"/>
      <c r="Q699" s="213"/>
      <c r="R699" s="213"/>
      <c r="S699" s="214"/>
      <c r="T699" s="214"/>
      <c r="U699" s="214"/>
      <c r="V699" s="219"/>
      <c r="W699" s="220"/>
      <c r="X699" s="221"/>
      <c r="Y699" s="222"/>
      <c r="Z699" s="223"/>
    </row>
    <row r="700" customFormat="false" ht="11.25" hidden="true" customHeight="false" outlineLevel="0" collapsed="false">
      <c r="A700" s="211"/>
      <c r="B700" s="212"/>
      <c r="C700" s="213"/>
      <c r="D700" s="213"/>
      <c r="E700" s="213"/>
      <c r="F700" s="213"/>
      <c r="G700" s="214"/>
      <c r="H700" s="212"/>
      <c r="I700" s="213"/>
      <c r="J700" s="213"/>
      <c r="K700" s="213"/>
      <c r="L700" s="213"/>
      <c r="M700" s="212"/>
      <c r="N700" s="212"/>
      <c r="O700" s="213"/>
      <c r="P700" s="213"/>
      <c r="Q700" s="213"/>
      <c r="R700" s="213"/>
      <c r="S700" s="214"/>
      <c r="T700" s="214"/>
      <c r="U700" s="214"/>
      <c r="V700" s="219"/>
      <c r="W700" s="220"/>
      <c r="X700" s="221"/>
      <c r="Y700" s="222"/>
      <c r="Z700" s="223"/>
    </row>
    <row r="701" customFormat="false" ht="11.25" hidden="true" customHeight="false" outlineLevel="0" collapsed="false">
      <c r="A701" s="211"/>
      <c r="B701" s="212"/>
      <c r="C701" s="213"/>
      <c r="D701" s="213"/>
      <c r="E701" s="213"/>
      <c r="F701" s="213"/>
      <c r="G701" s="214"/>
      <c r="H701" s="212"/>
      <c r="I701" s="213"/>
      <c r="J701" s="213"/>
      <c r="K701" s="213"/>
      <c r="L701" s="213"/>
      <c r="M701" s="212"/>
      <c r="N701" s="212"/>
      <c r="O701" s="213"/>
      <c r="P701" s="213"/>
      <c r="Q701" s="213"/>
      <c r="R701" s="213"/>
      <c r="S701" s="214"/>
      <c r="T701" s="214"/>
      <c r="U701" s="214"/>
      <c r="V701" s="219"/>
      <c r="W701" s="220"/>
      <c r="X701" s="221"/>
      <c r="Y701" s="222"/>
      <c r="Z701" s="223"/>
    </row>
    <row r="702" customFormat="false" ht="11.25" hidden="true" customHeight="false" outlineLevel="0" collapsed="false">
      <c r="A702" s="211"/>
      <c r="B702" s="212"/>
      <c r="C702" s="213"/>
      <c r="D702" s="213"/>
      <c r="E702" s="213"/>
      <c r="F702" s="213"/>
      <c r="G702" s="214"/>
      <c r="H702" s="212"/>
      <c r="I702" s="213"/>
      <c r="J702" s="213"/>
      <c r="K702" s="213"/>
      <c r="L702" s="213"/>
      <c r="M702" s="212"/>
      <c r="N702" s="212"/>
      <c r="O702" s="213"/>
      <c r="P702" s="213"/>
      <c r="Q702" s="213"/>
      <c r="R702" s="213"/>
      <c r="S702" s="214"/>
      <c r="T702" s="214"/>
      <c r="U702" s="214"/>
      <c r="V702" s="219"/>
      <c r="W702" s="220"/>
      <c r="X702" s="221"/>
      <c r="Y702" s="222"/>
      <c r="Z702" s="223"/>
    </row>
    <row r="703" customFormat="false" ht="11.25" hidden="false" customHeight="false" outlineLevel="0" collapsed="false">
      <c r="A703" s="218" t="e">
        <f aca="false">#REF!</f>
        <v>#REF!</v>
      </c>
      <c r="B703" s="212" t="n">
        <f aca="false">SUMIF(Dagbog!$T702:$T715,"",Dagbog!O702:O715)</f>
        <v>0</v>
      </c>
      <c r="C703" s="213" t="n">
        <f aca="false">SUMIF(Dagbog!$T702:$T715,"",Dagbog!P702:P715)</f>
        <v>0</v>
      </c>
      <c r="D703" s="213" t="n">
        <f aca="false">SUMIF(Dagbog!$T702:$T715,"",Dagbog!Q702:Q715)</f>
        <v>0</v>
      </c>
      <c r="E703" s="213" t="n">
        <f aca="false">SUMIF(Dagbog!$T702:$T715,"",Dagbog!R702:R715)</f>
        <v>0</v>
      </c>
      <c r="F703" s="213" t="n">
        <f aca="false">SUMIF(Dagbog!$T702:$T715,"",Dagbog!S702:S715)</f>
        <v>0</v>
      </c>
      <c r="G703" s="214" t="n">
        <f aca="false">SUM(B703:F703)</f>
        <v>0</v>
      </c>
      <c r="H703" s="212" t="n">
        <f aca="false">SUMIF(Dagbog!$T702:$T715,"x",Dagbog!O702:O715)</f>
        <v>0</v>
      </c>
      <c r="I703" s="213" t="n">
        <f aca="false">SUMIF(Dagbog!$T702:$T715,"x",Dagbog!P702:P715)</f>
        <v>0</v>
      </c>
      <c r="J703" s="213" t="n">
        <f aca="false">SUMIF(Dagbog!$T702:$T715,"x",Dagbog!Q702:Q715)</f>
        <v>0</v>
      </c>
      <c r="K703" s="213" t="n">
        <f aca="false">SUMIF(Dagbog!$T702:$T715,"x",Dagbog!R702:R715)</f>
        <v>0</v>
      </c>
      <c r="L703" s="213" t="n">
        <f aca="false">SUMIF(Dagbog!$T702:$T715,"x",Dagbog!S702:S715)</f>
        <v>0</v>
      </c>
      <c r="M703" s="212" t="n">
        <f aca="false">SUM(H703:L703)</f>
        <v>0</v>
      </c>
      <c r="N703" s="212" t="n">
        <f aca="false">B703+H703</f>
        <v>0</v>
      </c>
      <c r="O703" s="213" t="n">
        <f aca="false">C703+I703</f>
        <v>0</v>
      </c>
      <c r="P703" s="213" t="n">
        <f aca="false">D703+J703</f>
        <v>0</v>
      </c>
      <c r="Q703" s="213" t="n">
        <f aca="false">E703+K703</f>
        <v>0</v>
      </c>
      <c r="R703" s="213" t="n">
        <f aca="false">F703+L703</f>
        <v>0</v>
      </c>
      <c r="S703" s="214" t="n">
        <f aca="false">SUM(N703:R703)</f>
        <v>0</v>
      </c>
      <c r="T703" s="214" t="n">
        <f aca="false">SUM(Dagbog!U702:U715)</f>
        <v>0</v>
      </c>
      <c r="U703" s="214" t="n">
        <f aca="false">S703+T703</f>
        <v>0</v>
      </c>
      <c r="V703" s="219" t="n">
        <f aca="false">SUM(Dagbog!Y702:Y715)</f>
        <v>0</v>
      </c>
      <c r="W703" s="220" t="n">
        <f aca="false">SUM(Dagbog!X702:X715)-X703</f>
        <v>0</v>
      </c>
      <c r="X703" s="221" t="n">
        <f aca="false">SUMIF(Dagbog!$T702:$T715,"x",Dagbog!X702:X715)</f>
        <v>0</v>
      </c>
      <c r="Y703" s="222" t="n">
        <f aca="false">IF(SUM(Dagbog!Z702:Z715)&gt;0,AVERAGE(Dagbog!Z702:Z715),0)</f>
        <v>0</v>
      </c>
      <c r="Z703" s="223" t="n">
        <f aca="false">SUM(Dagbog!AC702:AC715)</f>
        <v>0</v>
      </c>
    </row>
    <row r="704" customFormat="false" ht="11.25" hidden="true" customHeight="false" outlineLevel="0" collapsed="false">
      <c r="A704" s="211"/>
      <c r="B704" s="212"/>
      <c r="C704" s="213"/>
      <c r="D704" s="213"/>
      <c r="E704" s="213"/>
      <c r="F704" s="213"/>
      <c r="G704" s="214"/>
      <c r="H704" s="212"/>
      <c r="I704" s="213"/>
      <c r="J704" s="213"/>
      <c r="K704" s="213"/>
      <c r="L704" s="213"/>
      <c r="M704" s="212"/>
      <c r="N704" s="212"/>
      <c r="O704" s="213"/>
      <c r="P704" s="213"/>
      <c r="Q704" s="213"/>
      <c r="R704" s="213"/>
      <c r="S704" s="214"/>
      <c r="T704" s="214"/>
      <c r="U704" s="214"/>
      <c r="V704" s="219"/>
      <c r="W704" s="220"/>
      <c r="X704" s="221"/>
      <c r="Y704" s="222"/>
      <c r="Z704" s="223"/>
    </row>
    <row r="705" customFormat="false" ht="11.25" hidden="true" customHeight="false" outlineLevel="0" collapsed="false">
      <c r="A705" s="211"/>
      <c r="B705" s="212"/>
      <c r="C705" s="213"/>
      <c r="D705" s="213"/>
      <c r="E705" s="213"/>
      <c r="F705" s="213"/>
      <c r="G705" s="214"/>
      <c r="H705" s="212"/>
      <c r="I705" s="213"/>
      <c r="J705" s="213"/>
      <c r="K705" s="213"/>
      <c r="L705" s="213"/>
      <c r="M705" s="212"/>
      <c r="N705" s="212"/>
      <c r="O705" s="213"/>
      <c r="P705" s="213"/>
      <c r="Q705" s="213"/>
      <c r="R705" s="213"/>
      <c r="S705" s="214"/>
      <c r="T705" s="214"/>
      <c r="U705" s="214"/>
      <c r="V705" s="219"/>
      <c r="W705" s="220"/>
      <c r="X705" s="221"/>
      <c r="Y705" s="222"/>
      <c r="Z705" s="223"/>
    </row>
    <row r="706" customFormat="false" ht="11.25" hidden="true" customHeight="false" outlineLevel="0" collapsed="false">
      <c r="A706" s="211"/>
      <c r="B706" s="212"/>
      <c r="C706" s="213"/>
      <c r="D706" s="213"/>
      <c r="E706" s="213"/>
      <c r="F706" s="213"/>
      <c r="G706" s="214"/>
      <c r="H706" s="212"/>
      <c r="I706" s="213"/>
      <c r="J706" s="213"/>
      <c r="K706" s="213"/>
      <c r="L706" s="213"/>
      <c r="M706" s="212"/>
      <c r="N706" s="212"/>
      <c r="O706" s="213"/>
      <c r="P706" s="213"/>
      <c r="Q706" s="213"/>
      <c r="R706" s="213"/>
      <c r="S706" s="214"/>
      <c r="T706" s="214"/>
      <c r="U706" s="214"/>
      <c r="V706" s="219"/>
      <c r="W706" s="220"/>
      <c r="X706" s="221"/>
      <c r="Y706" s="222"/>
      <c r="Z706" s="223"/>
    </row>
    <row r="707" customFormat="false" ht="11.25" hidden="true" customHeight="false" outlineLevel="0" collapsed="false">
      <c r="A707" s="211"/>
      <c r="B707" s="212"/>
      <c r="C707" s="213"/>
      <c r="D707" s="213"/>
      <c r="E707" s="213"/>
      <c r="F707" s="213"/>
      <c r="G707" s="214"/>
      <c r="H707" s="212"/>
      <c r="I707" s="213"/>
      <c r="J707" s="213"/>
      <c r="K707" s="213"/>
      <c r="L707" s="213"/>
      <c r="M707" s="212"/>
      <c r="N707" s="212"/>
      <c r="O707" s="213"/>
      <c r="P707" s="213"/>
      <c r="Q707" s="213"/>
      <c r="R707" s="213"/>
      <c r="S707" s="214"/>
      <c r="T707" s="214"/>
      <c r="U707" s="214"/>
      <c r="V707" s="219"/>
      <c r="W707" s="220"/>
      <c r="X707" s="221"/>
      <c r="Y707" s="222"/>
      <c r="Z707" s="223"/>
    </row>
    <row r="708" customFormat="false" ht="11.25" hidden="true" customHeight="false" outlineLevel="0" collapsed="false">
      <c r="A708" s="211"/>
      <c r="B708" s="212"/>
      <c r="C708" s="213"/>
      <c r="D708" s="213"/>
      <c r="E708" s="213"/>
      <c r="F708" s="213"/>
      <c r="G708" s="214"/>
      <c r="H708" s="212"/>
      <c r="I708" s="213"/>
      <c r="J708" s="213"/>
      <c r="K708" s="213"/>
      <c r="L708" s="213"/>
      <c r="M708" s="212"/>
      <c r="N708" s="212"/>
      <c r="O708" s="213"/>
      <c r="P708" s="213"/>
      <c r="Q708" s="213"/>
      <c r="R708" s="213"/>
      <c r="S708" s="214"/>
      <c r="T708" s="214"/>
      <c r="U708" s="214"/>
      <c r="V708" s="219"/>
      <c r="W708" s="220"/>
      <c r="X708" s="221"/>
      <c r="Y708" s="222"/>
      <c r="Z708" s="223"/>
    </row>
    <row r="709" customFormat="false" ht="11.25" hidden="true" customHeight="false" outlineLevel="0" collapsed="false">
      <c r="A709" s="211"/>
      <c r="B709" s="212"/>
      <c r="C709" s="213"/>
      <c r="D709" s="213"/>
      <c r="E709" s="213"/>
      <c r="F709" s="213"/>
      <c r="G709" s="214"/>
      <c r="H709" s="212"/>
      <c r="I709" s="213"/>
      <c r="J709" s="213"/>
      <c r="K709" s="213"/>
      <c r="L709" s="213"/>
      <c r="M709" s="212"/>
      <c r="N709" s="212"/>
      <c r="O709" s="213"/>
      <c r="P709" s="213"/>
      <c r="Q709" s="213"/>
      <c r="R709" s="213"/>
      <c r="S709" s="214"/>
      <c r="T709" s="214"/>
      <c r="U709" s="214"/>
      <c r="V709" s="219"/>
      <c r="W709" s="220"/>
      <c r="X709" s="221"/>
      <c r="Y709" s="222"/>
      <c r="Z709" s="223"/>
    </row>
    <row r="710" customFormat="false" ht="11.25" hidden="true" customHeight="false" outlineLevel="0" collapsed="false">
      <c r="A710" s="211"/>
      <c r="B710" s="212"/>
      <c r="C710" s="213"/>
      <c r="D710" s="213"/>
      <c r="E710" s="213"/>
      <c r="F710" s="213"/>
      <c r="G710" s="214"/>
      <c r="H710" s="212"/>
      <c r="I710" s="213"/>
      <c r="J710" s="213"/>
      <c r="K710" s="213"/>
      <c r="L710" s="213"/>
      <c r="M710" s="212"/>
      <c r="N710" s="212"/>
      <c r="O710" s="213"/>
      <c r="P710" s="213"/>
      <c r="Q710" s="213"/>
      <c r="R710" s="213"/>
      <c r="S710" s="214"/>
      <c r="T710" s="214"/>
      <c r="U710" s="214"/>
      <c r="V710" s="219"/>
      <c r="W710" s="220"/>
      <c r="X710" s="221"/>
      <c r="Y710" s="222"/>
      <c r="Z710" s="223"/>
    </row>
    <row r="711" customFormat="false" ht="11.25" hidden="true" customHeight="false" outlineLevel="0" collapsed="false">
      <c r="A711" s="211"/>
      <c r="B711" s="212"/>
      <c r="C711" s="213"/>
      <c r="D711" s="213"/>
      <c r="E711" s="213"/>
      <c r="F711" s="213"/>
      <c r="G711" s="214"/>
      <c r="H711" s="212"/>
      <c r="I711" s="213"/>
      <c r="J711" s="213"/>
      <c r="K711" s="213"/>
      <c r="L711" s="213"/>
      <c r="M711" s="212"/>
      <c r="N711" s="212"/>
      <c r="O711" s="213"/>
      <c r="P711" s="213"/>
      <c r="Q711" s="213"/>
      <c r="R711" s="213"/>
      <c r="S711" s="214"/>
      <c r="T711" s="214"/>
      <c r="U711" s="214"/>
      <c r="V711" s="219"/>
      <c r="W711" s="220"/>
      <c r="X711" s="221"/>
      <c r="Y711" s="222"/>
      <c r="Z711" s="223"/>
    </row>
    <row r="712" customFormat="false" ht="11.25" hidden="true" customHeight="false" outlineLevel="0" collapsed="false">
      <c r="A712" s="211"/>
      <c r="B712" s="212"/>
      <c r="C712" s="213"/>
      <c r="D712" s="213"/>
      <c r="E712" s="213"/>
      <c r="F712" s="213"/>
      <c r="G712" s="214"/>
      <c r="H712" s="212"/>
      <c r="I712" s="213"/>
      <c r="J712" s="213"/>
      <c r="K712" s="213"/>
      <c r="L712" s="213"/>
      <c r="M712" s="212"/>
      <c r="N712" s="212"/>
      <c r="O712" s="213"/>
      <c r="P712" s="213"/>
      <c r="Q712" s="213"/>
      <c r="R712" s="213"/>
      <c r="S712" s="214"/>
      <c r="T712" s="214"/>
      <c r="U712" s="214"/>
      <c r="V712" s="219"/>
      <c r="W712" s="220"/>
      <c r="X712" s="221"/>
      <c r="Y712" s="222"/>
      <c r="Z712" s="223"/>
    </row>
    <row r="713" customFormat="false" ht="11.25" hidden="true" customHeight="false" outlineLevel="0" collapsed="false">
      <c r="A713" s="211"/>
      <c r="B713" s="212"/>
      <c r="C713" s="213"/>
      <c r="D713" s="213"/>
      <c r="E713" s="213"/>
      <c r="F713" s="213"/>
      <c r="G713" s="214"/>
      <c r="H713" s="212"/>
      <c r="I713" s="213"/>
      <c r="J713" s="213"/>
      <c r="K713" s="213"/>
      <c r="L713" s="213"/>
      <c r="M713" s="212"/>
      <c r="N713" s="212"/>
      <c r="O713" s="213"/>
      <c r="P713" s="213"/>
      <c r="Q713" s="213"/>
      <c r="R713" s="213"/>
      <c r="S713" s="214"/>
      <c r="T713" s="214"/>
      <c r="U713" s="214"/>
      <c r="V713" s="219"/>
      <c r="W713" s="220"/>
      <c r="X713" s="221"/>
      <c r="Y713" s="222"/>
      <c r="Z713" s="223"/>
    </row>
    <row r="714" customFormat="false" ht="11.25" hidden="true" customHeight="false" outlineLevel="0" collapsed="false">
      <c r="A714" s="211"/>
      <c r="B714" s="212"/>
      <c r="C714" s="213"/>
      <c r="D714" s="213"/>
      <c r="E714" s="213"/>
      <c r="F714" s="213"/>
      <c r="G714" s="214"/>
      <c r="H714" s="212"/>
      <c r="I714" s="213"/>
      <c r="J714" s="213"/>
      <c r="K714" s="213"/>
      <c r="L714" s="213"/>
      <c r="M714" s="212"/>
      <c r="N714" s="212"/>
      <c r="O714" s="213"/>
      <c r="P714" s="213"/>
      <c r="Q714" s="213"/>
      <c r="R714" s="213"/>
      <c r="S714" s="214"/>
      <c r="T714" s="214"/>
      <c r="U714" s="214"/>
      <c r="V714" s="219"/>
      <c r="W714" s="220"/>
      <c r="X714" s="221"/>
      <c r="Y714" s="222"/>
      <c r="Z714" s="223"/>
    </row>
    <row r="715" customFormat="false" ht="11.25" hidden="true" customHeight="false" outlineLevel="0" collapsed="false">
      <c r="A715" s="211"/>
      <c r="B715" s="212"/>
      <c r="C715" s="213"/>
      <c r="D715" s="213"/>
      <c r="E715" s="213"/>
      <c r="F715" s="213"/>
      <c r="G715" s="214"/>
      <c r="H715" s="212"/>
      <c r="I715" s="213"/>
      <c r="J715" s="213"/>
      <c r="K715" s="213"/>
      <c r="L715" s="213"/>
      <c r="M715" s="212"/>
      <c r="N715" s="212"/>
      <c r="O715" s="213"/>
      <c r="P715" s="213"/>
      <c r="Q715" s="213"/>
      <c r="R715" s="213"/>
      <c r="S715" s="214"/>
      <c r="T715" s="214"/>
      <c r="U715" s="214"/>
      <c r="V715" s="219"/>
      <c r="W715" s="220"/>
      <c r="X715" s="221"/>
      <c r="Y715" s="222"/>
      <c r="Z715" s="223"/>
    </row>
    <row r="716" customFormat="false" ht="11.25" hidden="true" customHeight="false" outlineLevel="0" collapsed="false">
      <c r="A716" s="211"/>
      <c r="B716" s="212"/>
      <c r="C716" s="213"/>
      <c r="D716" s="213"/>
      <c r="E716" s="213"/>
      <c r="F716" s="213"/>
      <c r="G716" s="214"/>
      <c r="H716" s="212"/>
      <c r="I716" s="213"/>
      <c r="J716" s="213"/>
      <c r="K716" s="213"/>
      <c r="L716" s="213"/>
      <c r="M716" s="212"/>
      <c r="N716" s="212"/>
      <c r="O716" s="213"/>
      <c r="P716" s="213"/>
      <c r="Q716" s="213"/>
      <c r="R716" s="213"/>
      <c r="S716" s="214"/>
      <c r="T716" s="214"/>
      <c r="U716" s="214"/>
      <c r="V716" s="219"/>
      <c r="W716" s="220"/>
      <c r="X716" s="221"/>
      <c r="Y716" s="222"/>
      <c r="Z716" s="223"/>
    </row>
    <row r="717" customFormat="false" ht="11.25" hidden="false" customHeight="false" outlineLevel="0" collapsed="false">
      <c r="A717" s="218" t="e">
        <f aca="false">#REF!</f>
        <v>#REF!</v>
      </c>
      <c r="B717" s="212" t="n">
        <f aca="false">SUMIF(Dagbog!$T716:$T729,"",Dagbog!O716:O729)</f>
        <v>0</v>
      </c>
      <c r="C717" s="213" t="n">
        <f aca="false">SUMIF(Dagbog!$T716:$T729,"",Dagbog!P716:P729)</f>
        <v>0</v>
      </c>
      <c r="D717" s="213" t="n">
        <f aca="false">SUMIF(Dagbog!$T716:$T729,"",Dagbog!Q716:Q729)</f>
        <v>0</v>
      </c>
      <c r="E717" s="213" t="n">
        <f aca="false">SUMIF(Dagbog!$T716:$T729,"",Dagbog!R716:R729)</f>
        <v>0</v>
      </c>
      <c r="F717" s="213" t="n">
        <f aca="false">SUMIF(Dagbog!$T716:$T729,"",Dagbog!S716:S729)</f>
        <v>0</v>
      </c>
      <c r="G717" s="214" t="n">
        <f aca="false">SUM(B717:F717)</f>
        <v>0</v>
      </c>
      <c r="H717" s="212" t="n">
        <f aca="false">SUMIF(Dagbog!$T716:$T729,"x",Dagbog!O716:O729)</f>
        <v>0</v>
      </c>
      <c r="I717" s="213" t="n">
        <f aca="false">SUMIF(Dagbog!$T716:$T729,"x",Dagbog!P716:P729)</f>
        <v>0</v>
      </c>
      <c r="J717" s="213" t="n">
        <f aca="false">SUMIF(Dagbog!$T716:$T729,"x",Dagbog!Q716:Q729)</f>
        <v>0</v>
      </c>
      <c r="K717" s="213" t="n">
        <f aca="false">SUMIF(Dagbog!$T716:$T729,"x",Dagbog!R716:R729)</f>
        <v>0</v>
      </c>
      <c r="L717" s="213" t="n">
        <f aca="false">SUMIF(Dagbog!$T716:$T729,"x",Dagbog!S716:S729)</f>
        <v>0</v>
      </c>
      <c r="M717" s="212" t="n">
        <f aca="false">SUM(H717:L717)</f>
        <v>0</v>
      </c>
      <c r="N717" s="212" t="n">
        <f aca="false">B717+H717</f>
        <v>0</v>
      </c>
      <c r="O717" s="213" t="n">
        <f aca="false">C717+I717</f>
        <v>0</v>
      </c>
      <c r="P717" s="213" t="n">
        <f aca="false">D717+J717</f>
        <v>0</v>
      </c>
      <c r="Q717" s="213" t="n">
        <f aca="false">E717+K717</f>
        <v>0</v>
      </c>
      <c r="R717" s="213" t="n">
        <f aca="false">F717+L717</f>
        <v>0</v>
      </c>
      <c r="S717" s="214" t="n">
        <f aca="false">SUM(N717:R717)</f>
        <v>0</v>
      </c>
      <c r="T717" s="214" t="n">
        <f aca="false">SUM(Dagbog!U716:U729)</f>
        <v>0</v>
      </c>
      <c r="U717" s="214" t="n">
        <f aca="false">S717+T717</f>
        <v>0</v>
      </c>
      <c r="V717" s="219" t="n">
        <f aca="false">SUM(Dagbog!Y716:Y729)</f>
        <v>0</v>
      </c>
      <c r="W717" s="220" t="n">
        <f aca="false">SUM(Dagbog!X716:X729)-X717</f>
        <v>0</v>
      </c>
      <c r="X717" s="221" t="n">
        <f aca="false">SUMIF(Dagbog!$T716:$T729,"x",Dagbog!X716:X729)</f>
        <v>0</v>
      </c>
      <c r="Y717" s="222" t="n">
        <f aca="false">IF(SUM(Dagbog!Z716:Z729)&gt;0,AVERAGE(Dagbog!Z716:Z729),0)</f>
        <v>0</v>
      </c>
      <c r="Z717" s="223" t="n">
        <f aca="false">SUM(Dagbog!AC716:AC729)</f>
        <v>0</v>
      </c>
    </row>
    <row r="718" customFormat="false" ht="11.25" hidden="true" customHeight="false" outlineLevel="0" collapsed="false">
      <c r="A718" s="211"/>
      <c r="B718" s="212"/>
      <c r="C718" s="213"/>
      <c r="D718" s="213"/>
      <c r="E718" s="213"/>
      <c r="F718" s="213"/>
      <c r="G718" s="214"/>
      <c r="H718" s="212"/>
      <c r="I718" s="213"/>
      <c r="J718" s="213"/>
      <c r="K718" s="213"/>
      <c r="L718" s="213"/>
      <c r="M718" s="212"/>
      <c r="N718" s="212"/>
      <c r="O718" s="213"/>
      <c r="P718" s="213"/>
      <c r="Q718" s="213"/>
      <c r="R718" s="213"/>
      <c r="S718" s="214"/>
      <c r="T718" s="214"/>
      <c r="U718" s="214"/>
      <c r="V718" s="219"/>
      <c r="W718" s="220"/>
      <c r="X718" s="221"/>
      <c r="Y718" s="222"/>
      <c r="Z718" s="223"/>
    </row>
    <row r="719" customFormat="false" ht="11.25" hidden="true" customHeight="false" outlineLevel="0" collapsed="false">
      <c r="A719" s="211"/>
      <c r="B719" s="212"/>
      <c r="C719" s="213"/>
      <c r="D719" s="213"/>
      <c r="E719" s="213"/>
      <c r="F719" s="213"/>
      <c r="G719" s="214"/>
      <c r="H719" s="212"/>
      <c r="I719" s="213"/>
      <c r="J719" s="213"/>
      <c r="K719" s="213"/>
      <c r="L719" s="213"/>
      <c r="M719" s="212"/>
      <c r="N719" s="212"/>
      <c r="O719" s="213"/>
      <c r="P719" s="213"/>
      <c r="Q719" s="213"/>
      <c r="R719" s="213"/>
      <c r="S719" s="214"/>
      <c r="T719" s="214"/>
      <c r="U719" s="214"/>
      <c r="V719" s="219"/>
      <c r="W719" s="220"/>
      <c r="X719" s="221"/>
      <c r="Y719" s="222"/>
      <c r="Z719" s="223"/>
    </row>
    <row r="720" customFormat="false" ht="11.25" hidden="true" customHeight="false" outlineLevel="0" collapsed="false">
      <c r="A720" s="211"/>
      <c r="B720" s="212"/>
      <c r="C720" s="213"/>
      <c r="D720" s="213"/>
      <c r="E720" s="213"/>
      <c r="F720" s="213"/>
      <c r="G720" s="214"/>
      <c r="H720" s="212"/>
      <c r="I720" s="213"/>
      <c r="J720" s="213"/>
      <c r="K720" s="213"/>
      <c r="L720" s="213"/>
      <c r="M720" s="212"/>
      <c r="N720" s="212"/>
      <c r="O720" s="213"/>
      <c r="P720" s="213"/>
      <c r="Q720" s="213"/>
      <c r="R720" s="213"/>
      <c r="S720" s="214"/>
      <c r="T720" s="214"/>
      <c r="U720" s="214"/>
      <c r="V720" s="219"/>
      <c r="W720" s="220"/>
      <c r="X720" s="221"/>
      <c r="Y720" s="222"/>
      <c r="Z720" s="223"/>
    </row>
    <row r="721" customFormat="false" ht="11.25" hidden="true" customHeight="false" outlineLevel="0" collapsed="false">
      <c r="A721" s="211"/>
      <c r="B721" s="212"/>
      <c r="C721" s="213"/>
      <c r="D721" s="213"/>
      <c r="E721" s="213"/>
      <c r="F721" s="213"/>
      <c r="G721" s="214"/>
      <c r="H721" s="212"/>
      <c r="I721" s="213"/>
      <c r="J721" s="213"/>
      <c r="K721" s="213"/>
      <c r="L721" s="213"/>
      <c r="M721" s="212"/>
      <c r="N721" s="212"/>
      <c r="O721" s="213"/>
      <c r="P721" s="213"/>
      <c r="Q721" s="213"/>
      <c r="R721" s="213"/>
      <c r="S721" s="214"/>
      <c r="T721" s="214"/>
      <c r="U721" s="214"/>
      <c r="V721" s="219"/>
      <c r="W721" s="220"/>
      <c r="X721" s="221"/>
      <c r="Y721" s="222"/>
      <c r="Z721" s="223"/>
    </row>
    <row r="722" customFormat="false" ht="11.25" hidden="true" customHeight="false" outlineLevel="0" collapsed="false">
      <c r="A722" s="211"/>
      <c r="B722" s="212"/>
      <c r="C722" s="213"/>
      <c r="D722" s="213"/>
      <c r="E722" s="213"/>
      <c r="F722" s="213"/>
      <c r="G722" s="214"/>
      <c r="H722" s="212"/>
      <c r="I722" s="213"/>
      <c r="J722" s="213"/>
      <c r="K722" s="213"/>
      <c r="L722" s="213"/>
      <c r="M722" s="212"/>
      <c r="N722" s="212"/>
      <c r="O722" s="213"/>
      <c r="P722" s="213"/>
      <c r="Q722" s="213"/>
      <c r="R722" s="213"/>
      <c r="S722" s="214"/>
      <c r="T722" s="214"/>
      <c r="U722" s="214"/>
      <c r="V722" s="219"/>
      <c r="W722" s="220"/>
      <c r="X722" s="221"/>
      <c r="Y722" s="222"/>
      <c r="Z722" s="223"/>
    </row>
    <row r="723" customFormat="false" ht="11.25" hidden="true" customHeight="false" outlineLevel="0" collapsed="false">
      <c r="A723" s="211"/>
      <c r="B723" s="212"/>
      <c r="C723" s="213"/>
      <c r="D723" s="213"/>
      <c r="E723" s="213"/>
      <c r="F723" s="213"/>
      <c r="G723" s="214"/>
      <c r="H723" s="212"/>
      <c r="I723" s="213"/>
      <c r="J723" s="213"/>
      <c r="K723" s="213"/>
      <c r="L723" s="213"/>
      <c r="M723" s="212"/>
      <c r="N723" s="212"/>
      <c r="O723" s="213"/>
      <c r="P723" s="213"/>
      <c r="Q723" s="213"/>
      <c r="R723" s="213"/>
      <c r="S723" s="214"/>
      <c r="T723" s="214"/>
      <c r="U723" s="214"/>
      <c r="V723" s="219"/>
      <c r="W723" s="220"/>
      <c r="X723" s="221"/>
      <c r="Y723" s="222"/>
      <c r="Z723" s="223"/>
    </row>
    <row r="724" customFormat="false" ht="11.25" hidden="true" customHeight="false" outlineLevel="0" collapsed="false">
      <c r="A724" s="211"/>
      <c r="B724" s="212"/>
      <c r="C724" s="213"/>
      <c r="D724" s="213"/>
      <c r="E724" s="213"/>
      <c r="F724" s="213"/>
      <c r="G724" s="214"/>
      <c r="H724" s="212"/>
      <c r="I724" s="213"/>
      <c r="J724" s="213"/>
      <c r="K724" s="213"/>
      <c r="L724" s="213"/>
      <c r="M724" s="212"/>
      <c r="N724" s="212"/>
      <c r="O724" s="213"/>
      <c r="P724" s="213"/>
      <c r="Q724" s="213"/>
      <c r="R724" s="213"/>
      <c r="S724" s="214"/>
      <c r="T724" s="214"/>
      <c r="U724" s="214"/>
      <c r="V724" s="219"/>
      <c r="W724" s="220"/>
      <c r="X724" s="221"/>
      <c r="Y724" s="222"/>
      <c r="Z724" s="223"/>
    </row>
    <row r="725" customFormat="false" ht="11.25" hidden="true" customHeight="false" outlineLevel="0" collapsed="false">
      <c r="A725" s="211"/>
      <c r="B725" s="212"/>
      <c r="C725" s="213"/>
      <c r="D725" s="213"/>
      <c r="E725" s="213"/>
      <c r="F725" s="213"/>
      <c r="G725" s="214"/>
      <c r="H725" s="212"/>
      <c r="I725" s="213"/>
      <c r="J725" s="213"/>
      <c r="K725" s="213"/>
      <c r="L725" s="213"/>
      <c r="M725" s="212"/>
      <c r="N725" s="212"/>
      <c r="O725" s="213"/>
      <c r="P725" s="213"/>
      <c r="Q725" s="213"/>
      <c r="R725" s="213"/>
      <c r="S725" s="214"/>
      <c r="T725" s="214"/>
      <c r="U725" s="214"/>
      <c r="V725" s="219"/>
      <c r="W725" s="220"/>
      <c r="X725" s="221"/>
      <c r="Y725" s="222"/>
      <c r="Z725" s="223"/>
    </row>
    <row r="726" customFormat="false" ht="11.25" hidden="true" customHeight="false" outlineLevel="0" collapsed="false">
      <c r="A726" s="211"/>
      <c r="B726" s="212"/>
      <c r="C726" s="213"/>
      <c r="D726" s="213"/>
      <c r="E726" s="213"/>
      <c r="F726" s="213"/>
      <c r="G726" s="214"/>
      <c r="H726" s="212"/>
      <c r="I726" s="213"/>
      <c r="J726" s="213"/>
      <c r="K726" s="213"/>
      <c r="L726" s="213"/>
      <c r="M726" s="212"/>
      <c r="N726" s="212"/>
      <c r="O726" s="213"/>
      <c r="P726" s="213"/>
      <c r="Q726" s="213"/>
      <c r="R726" s="213"/>
      <c r="S726" s="214"/>
      <c r="T726" s="214"/>
      <c r="U726" s="214"/>
      <c r="V726" s="219"/>
      <c r="W726" s="220"/>
      <c r="X726" s="221"/>
      <c r="Y726" s="222"/>
      <c r="Z726" s="223"/>
    </row>
    <row r="727" customFormat="false" ht="11.25" hidden="true" customHeight="false" outlineLevel="0" collapsed="false">
      <c r="A727" s="211"/>
      <c r="B727" s="212"/>
      <c r="C727" s="213"/>
      <c r="D727" s="213"/>
      <c r="E727" s="213"/>
      <c r="F727" s="213"/>
      <c r="G727" s="214"/>
      <c r="H727" s="212"/>
      <c r="I727" s="213"/>
      <c r="J727" s="213"/>
      <c r="K727" s="213"/>
      <c r="L727" s="213"/>
      <c r="M727" s="212"/>
      <c r="N727" s="212"/>
      <c r="O727" s="213"/>
      <c r="P727" s="213"/>
      <c r="Q727" s="213"/>
      <c r="R727" s="213"/>
      <c r="S727" s="214"/>
      <c r="T727" s="214"/>
      <c r="U727" s="214"/>
      <c r="V727" s="219"/>
      <c r="W727" s="220"/>
      <c r="X727" s="221"/>
      <c r="Y727" s="222"/>
      <c r="Z727" s="223"/>
    </row>
    <row r="728" customFormat="false" ht="11.25" hidden="true" customHeight="false" outlineLevel="0" collapsed="false">
      <c r="A728" s="211"/>
      <c r="B728" s="212"/>
      <c r="C728" s="213"/>
      <c r="D728" s="213"/>
      <c r="E728" s="213"/>
      <c r="F728" s="213"/>
      <c r="G728" s="214"/>
      <c r="H728" s="212"/>
      <c r="I728" s="213"/>
      <c r="J728" s="213"/>
      <c r="K728" s="213"/>
      <c r="L728" s="213"/>
      <c r="M728" s="212"/>
      <c r="N728" s="212"/>
      <c r="O728" s="213"/>
      <c r="P728" s="213"/>
      <c r="Q728" s="213"/>
      <c r="R728" s="213"/>
      <c r="S728" s="214"/>
      <c r="T728" s="214"/>
      <c r="U728" s="214"/>
      <c r="V728" s="219"/>
      <c r="W728" s="220"/>
      <c r="X728" s="221"/>
      <c r="Y728" s="222"/>
      <c r="Z728" s="223"/>
    </row>
    <row r="729" customFormat="false" ht="11.25" hidden="true" customHeight="false" outlineLevel="0" collapsed="false">
      <c r="A729" s="211"/>
      <c r="B729" s="212"/>
      <c r="C729" s="213"/>
      <c r="D729" s="213"/>
      <c r="E729" s="213"/>
      <c r="F729" s="213"/>
      <c r="G729" s="214"/>
      <c r="H729" s="212"/>
      <c r="I729" s="213"/>
      <c r="J729" s="213"/>
      <c r="K729" s="213"/>
      <c r="L729" s="213"/>
      <c r="M729" s="212"/>
      <c r="N729" s="212"/>
      <c r="O729" s="213"/>
      <c r="P729" s="213"/>
      <c r="Q729" s="213"/>
      <c r="R729" s="213"/>
      <c r="S729" s="214"/>
      <c r="T729" s="214"/>
      <c r="U729" s="214"/>
      <c r="V729" s="219"/>
      <c r="W729" s="220"/>
      <c r="X729" s="221"/>
      <c r="Y729" s="222"/>
      <c r="Z729" s="223"/>
    </row>
    <row r="730" customFormat="false" ht="11.25" hidden="true" customHeight="false" outlineLevel="0" collapsed="false">
      <c r="A730" s="211"/>
      <c r="B730" s="212"/>
      <c r="C730" s="213"/>
      <c r="D730" s="213"/>
      <c r="E730" s="213"/>
      <c r="F730" s="213"/>
      <c r="G730" s="214"/>
      <c r="H730" s="212"/>
      <c r="I730" s="213"/>
      <c r="J730" s="213"/>
      <c r="K730" s="213"/>
      <c r="L730" s="213"/>
      <c r="M730" s="212"/>
      <c r="N730" s="212"/>
      <c r="O730" s="213"/>
      <c r="P730" s="213"/>
      <c r="Q730" s="213"/>
      <c r="R730" s="213"/>
      <c r="S730" s="214"/>
      <c r="T730" s="214"/>
      <c r="U730" s="214"/>
      <c r="V730" s="219"/>
      <c r="W730" s="220"/>
      <c r="X730" s="221"/>
      <c r="Y730" s="222"/>
      <c r="Z730" s="223"/>
    </row>
    <row r="731" customFormat="false" ht="11.25" hidden="false" customHeight="false" outlineLevel="0" collapsed="false">
      <c r="A731" s="225" t="e">
        <f aca="false">#REF!</f>
        <v>#REF!</v>
      </c>
      <c r="B731" s="226" t="n">
        <f aca="false">SUMIF(Dagbog!$T730:$T743,"",Dagbog!O730:O743)</f>
        <v>0</v>
      </c>
      <c r="C731" s="227" t="n">
        <f aca="false">SUMIF(Dagbog!$T730:$T743,"",Dagbog!P730:P743)</f>
        <v>0</v>
      </c>
      <c r="D731" s="227" t="n">
        <f aca="false">SUMIF(Dagbog!$T730:$T743,"",Dagbog!Q730:Q743)</f>
        <v>0</v>
      </c>
      <c r="E731" s="227" t="n">
        <f aca="false">SUMIF(Dagbog!$T730:$T743,"",Dagbog!R730:R743)</f>
        <v>0</v>
      </c>
      <c r="F731" s="227" t="n">
        <f aca="false">SUMIF(Dagbog!$T730:$T743,"",Dagbog!S730:S743)</f>
        <v>0</v>
      </c>
      <c r="G731" s="228" t="n">
        <f aca="false">SUM(B731:F731)</f>
        <v>0</v>
      </c>
      <c r="H731" s="226" t="n">
        <f aca="false">SUMIF(Dagbog!$T730:$T743,"x",Dagbog!O730:O743)</f>
        <v>0</v>
      </c>
      <c r="I731" s="227" t="n">
        <f aca="false">SUMIF(Dagbog!$T730:$T743,"x",Dagbog!P730:P743)</f>
        <v>0</v>
      </c>
      <c r="J731" s="227" t="n">
        <f aca="false">SUMIF(Dagbog!$T730:$T743,"x",Dagbog!Q730:Q743)</f>
        <v>0</v>
      </c>
      <c r="K731" s="227" t="n">
        <f aca="false">SUMIF(Dagbog!$T730:$T743,"x",Dagbog!R730:R743)</f>
        <v>0</v>
      </c>
      <c r="L731" s="227" t="n">
        <f aca="false">SUMIF(Dagbog!$T730:$T743,"x",Dagbog!S730:S743)</f>
        <v>0</v>
      </c>
      <c r="M731" s="226" t="n">
        <f aca="false">SUM(H731:L731)</f>
        <v>0</v>
      </c>
      <c r="N731" s="226" t="n">
        <f aca="false">B731+H731</f>
        <v>0</v>
      </c>
      <c r="O731" s="227" t="n">
        <f aca="false">C731+I731</f>
        <v>0</v>
      </c>
      <c r="P731" s="227" t="n">
        <f aca="false">D731+J731</f>
        <v>0</v>
      </c>
      <c r="Q731" s="227" t="n">
        <f aca="false">E731+K731</f>
        <v>0</v>
      </c>
      <c r="R731" s="227" t="n">
        <f aca="false">F731+L731</f>
        <v>0</v>
      </c>
      <c r="S731" s="228" t="n">
        <f aca="false">SUM(N731:R731)</f>
        <v>0</v>
      </c>
      <c r="T731" s="228" t="n">
        <f aca="false">SUM(Dagbog!U730:U743)</f>
        <v>0</v>
      </c>
      <c r="U731" s="228" t="n">
        <f aca="false">S731+T731</f>
        <v>0</v>
      </c>
      <c r="V731" s="229" t="n">
        <f aca="false">SUM(Dagbog!Y730:Y743)</f>
        <v>0</v>
      </c>
      <c r="W731" s="230" t="n">
        <f aca="false">SUM(Dagbog!X730:X743)-X731</f>
        <v>0</v>
      </c>
      <c r="X731" s="231" t="n">
        <f aca="false">SUMIF(Dagbog!$T730:$T743,"x",Dagbog!X730:X743)</f>
        <v>0</v>
      </c>
      <c r="Y731" s="232" t="n">
        <f aca="false">IF(SUM(Dagbog!Z730:Z743)&gt;0,AVERAGE(Dagbog!Z730:Z743),0)</f>
        <v>0</v>
      </c>
      <c r="Z731" s="233" t="n">
        <f aca="false">SUM(Dagbog!AC730:AC743)</f>
        <v>0</v>
      </c>
    </row>
  </sheetData>
  <sheetProtection sheet="true" objects="true" scenarios="true"/>
  <mergeCells count="9">
    <mergeCell ref="A1:A2"/>
    <mergeCell ref="G1:G2"/>
    <mergeCell ref="M1:M2"/>
    <mergeCell ref="S1:S2"/>
    <mergeCell ref="T1:T2"/>
    <mergeCell ref="U1:U2"/>
    <mergeCell ref="V1:V2"/>
    <mergeCell ref="Y1:Y2"/>
    <mergeCell ref="Z1:Z2"/>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5" min="2" style="0" width="8.56"/>
    <col collapsed="false" customWidth="true" hidden="false" outlineLevel="0" max="8" min="6" style="0" width="9.7"/>
  </cols>
  <sheetData>
    <row r="1" customFormat="false" ht="12.75" hidden="false" customHeight="true" outlineLevel="0" collapsed="false">
      <c r="A1" s="234" t="s">
        <v>140</v>
      </c>
      <c r="B1" s="235" t="str">
        <f aca="false">Dagbog!O1</f>
        <v>Maks.</v>
      </c>
      <c r="C1" s="236" t="str">
        <f aca="false">Dagbog!P1</f>
        <v>Høj</v>
      </c>
      <c r="D1" s="236" t="str">
        <f aca="false">Dagbog!Q1</f>
        <v>Moderat</v>
      </c>
      <c r="E1" s="236" t="str">
        <f aca="false">Dagbog!R1</f>
        <v>Lav</v>
      </c>
      <c r="F1" s="236" t="str">
        <f aca="false">Dagbog!S1</f>
        <v>Svært lav</v>
      </c>
      <c r="G1" s="236" t="str">
        <f aca="false">Dagbog!T1</f>
        <v>Alternativ</v>
      </c>
      <c r="H1" s="236" t="str">
        <f aca="false">Dagbog!U1</f>
        <v>Styrke</v>
      </c>
      <c r="I1" s="237" t="s">
        <v>141</v>
      </c>
      <c r="K1" s="238" t="s">
        <v>142</v>
      </c>
      <c r="L1" s="238"/>
      <c r="M1" s="239" t="n">
        <f aca="false">SUM(DataUge!V3:V731)</f>
        <v>0</v>
      </c>
    </row>
    <row r="2" customFormat="false" ht="12.75" hidden="false" customHeight="true" outlineLevel="0" collapsed="false">
      <c r="A2" s="240" t="s">
        <v>143</v>
      </c>
      <c r="B2" s="241" t="n">
        <f aca="false">SUMIF(Dagbog!$T$14:$T$73,"",Dagbog!O14:O73)</f>
        <v>0</v>
      </c>
      <c r="C2" s="241" t="n">
        <f aca="false">SUMIF(Dagbog!$T$14:$T$73,"",Dagbog!P14:P73)</f>
        <v>0</v>
      </c>
      <c r="D2" s="241" t="n">
        <f aca="false">SUMIF(Dagbog!$T$14:$T$73,"",Dagbog!Q14:Q73)</f>
        <v>0</v>
      </c>
      <c r="E2" s="241" t="n">
        <f aca="false">SUMIF(Dagbog!$T$14:$T$73,"",Dagbog!R14:R73)</f>
        <v>0</v>
      </c>
      <c r="F2" s="241" t="n">
        <f aca="false">SUMIF(Dagbog!$T$14:$T$73,"",Dagbog!S14:S73)</f>
        <v>0</v>
      </c>
      <c r="G2" s="241" t="n">
        <f aca="false">SUMIF(Dagbog!$T$14:$T$73,"x",Dagbog!AD14:AD73)-SUMIF(Dagbog!$T$14:$T$73,"x",Dagbog!U14:U73)</f>
        <v>0</v>
      </c>
      <c r="H2" s="241" t="n">
        <f aca="false">SUM(Dagbog!U14:U73)</f>
        <v>0</v>
      </c>
      <c r="I2" s="242" t="n">
        <f aca="false">SUM(B2:H2)</f>
        <v>0</v>
      </c>
      <c r="K2" s="238" t="s">
        <v>144</v>
      </c>
      <c r="L2" s="238"/>
      <c r="M2" s="239" t="n">
        <f aca="false">H14</f>
        <v>0</v>
      </c>
    </row>
    <row r="3" customFormat="false" ht="12.75" hidden="false" customHeight="true" outlineLevel="0" collapsed="false">
      <c r="A3" s="243" t="s">
        <v>145</v>
      </c>
      <c r="B3" s="241" t="n">
        <f aca="false">SUMIF(Dagbog!$T$74:$T$135,"",Dagbog!O74:O135)</f>
        <v>0</v>
      </c>
      <c r="C3" s="241" t="n">
        <f aca="false">SUMIF(Dagbog!$T$74:$T$135,"",Dagbog!P74:P135)</f>
        <v>0</v>
      </c>
      <c r="D3" s="241" t="n">
        <f aca="false">SUMIF(Dagbog!$T$74:$T$135,"",Dagbog!Q74:Q135)</f>
        <v>0</v>
      </c>
      <c r="E3" s="241" t="n">
        <f aca="false">SUMIF(Dagbog!$T$74:$T$135,"",Dagbog!R74:R135)</f>
        <v>0</v>
      </c>
      <c r="F3" s="241" t="n">
        <f aca="false">SUMIF(Dagbog!$T$74:$T$135,"",Dagbog!S74:S135)</f>
        <v>0</v>
      </c>
      <c r="G3" s="241" t="n">
        <f aca="false">SUMIF(Dagbog!$T$74:$T$135,"x",Dagbog!AD74:AD135)-SUMIF(Dagbog!$T$74:$T$135,"x",Dagbog!U74:U135)</f>
        <v>0</v>
      </c>
      <c r="H3" s="241" t="n">
        <f aca="false">SUM(Dagbog!U74:U135)</f>
        <v>0</v>
      </c>
      <c r="I3" s="244" t="n">
        <f aca="false">SUM(B3:H3)</f>
        <v>0</v>
      </c>
      <c r="K3" s="238" t="s">
        <v>146</v>
      </c>
      <c r="L3" s="238"/>
      <c r="M3" s="239" t="n">
        <f aca="false">G14</f>
        <v>0</v>
      </c>
    </row>
    <row r="4" customFormat="false" ht="12.75" hidden="false" customHeight="true" outlineLevel="0" collapsed="false">
      <c r="A4" s="243" t="s">
        <v>147</v>
      </c>
      <c r="B4" s="241" t="n">
        <f aca="false">SUMIF(Dagbog!$T$136:$T$197,"",Dagbog!O136:O197)</f>
        <v>0</v>
      </c>
      <c r="C4" s="241" t="n">
        <f aca="false">SUMIF(Dagbog!$T$136:$T$197,"",Dagbog!P136:P197)</f>
        <v>0</v>
      </c>
      <c r="D4" s="241" t="n">
        <f aca="false">SUMIF(Dagbog!$T$136:$T$197,"",Dagbog!Q136:Q197)</f>
        <v>0</v>
      </c>
      <c r="E4" s="241" t="n">
        <f aca="false">SUMIF(Dagbog!$T$136:$T$197,"",Dagbog!R136:R197)</f>
        <v>0</v>
      </c>
      <c r="F4" s="241" t="n">
        <f aca="false">SUMIF(Dagbog!$T$136:$T$197,"",Dagbog!S136:S197)</f>
        <v>0</v>
      </c>
      <c r="G4" s="241" t="n">
        <f aca="false">SUMIF(Dagbog!$T$136:$T$197,"x",Dagbog!AD136:AD197)-SUMIF(Dagbog!$T$136:$T$197,"x",Dagbog!U136:U197)</f>
        <v>0</v>
      </c>
      <c r="H4" s="241" t="n">
        <f aca="false">SUM(Dagbog!U136:U197)</f>
        <v>0</v>
      </c>
      <c r="I4" s="244" t="n">
        <f aca="false">SUM(B4:H4)</f>
        <v>0</v>
      </c>
      <c r="K4" s="245" t="s">
        <v>148</v>
      </c>
      <c r="L4" s="245"/>
      <c r="M4" s="246" t="n">
        <f aca="false">F14</f>
        <v>0</v>
      </c>
    </row>
    <row r="5" customFormat="false" ht="12.75" hidden="false" customHeight="true" outlineLevel="0" collapsed="false">
      <c r="A5" s="243" t="s">
        <v>149</v>
      </c>
      <c r="B5" s="241" t="n">
        <f aca="false">SUMIF(Dagbog!$T$198:$T$253,"",Dagbog!O198:O253)</f>
        <v>0</v>
      </c>
      <c r="C5" s="241" t="n">
        <f aca="false">SUMIF(Dagbog!$T$198:$T$253,"",Dagbog!P198:P253)</f>
        <v>0</v>
      </c>
      <c r="D5" s="241" t="n">
        <f aca="false">SUMIF(Dagbog!$T$198:$T$253,"",Dagbog!Q198:Q253)</f>
        <v>0</v>
      </c>
      <c r="E5" s="241" t="n">
        <f aca="false">SUMIF(Dagbog!$T$198:$T$253,"",Dagbog!R198:R253)</f>
        <v>0</v>
      </c>
      <c r="F5" s="241" t="n">
        <f aca="false">SUMIF(Dagbog!$T$198:$T$253,"",Dagbog!S198:S253)</f>
        <v>0</v>
      </c>
      <c r="G5" s="241" t="n">
        <f aca="false">SUMIF(Dagbog!$T$198:$T$253,"x",Dagbog!AD198:AD253)-SUMIF(Dagbog!$T$198:$T$253,"x",Dagbog!U198:U253)</f>
        <v>0</v>
      </c>
      <c r="H5" s="241" t="n">
        <f aca="false">SUM(Dagbog!U198:U253)</f>
        <v>0</v>
      </c>
      <c r="I5" s="244" t="n">
        <f aca="false">SUM(B5:H5)</f>
        <v>0</v>
      </c>
      <c r="K5" s="247" t="s">
        <v>150</v>
      </c>
      <c r="L5" s="247"/>
      <c r="M5" s="248" t="n">
        <f aca="false">E14</f>
        <v>0</v>
      </c>
    </row>
    <row r="6" customFormat="false" ht="12.75" hidden="false" customHeight="true" outlineLevel="0" collapsed="false">
      <c r="A6" s="243" t="s">
        <v>151</v>
      </c>
      <c r="B6" s="241" t="n">
        <f aca="false">SUMIF(Dagbog!$T$254:$T$315,"",Dagbog!O254:O315)</f>
        <v>0</v>
      </c>
      <c r="C6" s="241" t="n">
        <f aca="false">SUMIF(Dagbog!$T$254:$T$315,"",Dagbog!P254:P315)</f>
        <v>0</v>
      </c>
      <c r="D6" s="241" t="n">
        <f aca="false">SUMIF(Dagbog!$T$254:$T$315,"",Dagbog!Q254:Q315)</f>
        <v>0</v>
      </c>
      <c r="E6" s="241" t="n">
        <f aca="false">SUMIF(Dagbog!$T$254:$T$315,"",Dagbog!R254:R315)</f>
        <v>0</v>
      </c>
      <c r="F6" s="241" t="n">
        <f aca="false">SUMIF(Dagbog!$T$254:$T$315,"",Dagbog!S254:S315)</f>
        <v>0</v>
      </c>
      <c r="G6" s="241" t="n">
        <f aca="false">SUMIF(Dagbog!$T$254:$T$315,"x",Dagbog!AD254:AD315)-SUMIF(Dagbog!$T$254:$T$315,"x",Dagbog!U254:U315)</f>
        <v>0</v>
      </c>
      <c r="H6" s="241" t="n">
        <f aca="false">SUM(Dagbog!U254:U315)</f>
        <v>0</v>
      </c>
      <c r="I6" s="244" t="n">
        <f aca="false">SUM(B6:H6)</f>
        <v>0</v>
      </c>
      <c r="K6" s="247" t="s">
        <v>152</v>
      </c>
      <c r="L6" s="247"/>
      <c r="M6" s="248" t="n">
        <f aca="false">D14</f>
        <v>0</v>
      </c>
    </row>
    <row r="7" customFormat="false" ht="12.75" hidden="false" customHeight="true" outlineLevel="0" collapsed="false">
      <c r="A7" s="243" t="s">
        <v>153</v>
      </c>
      <c r="B7" s="241" t="n">
        <f aca="false">SUMIF(Dagbog!$T$316:$T$375,"",Dagbog!O316:O375)</f>
        <v>0</v>
      </c>
      <c r="C7" s="241" t="n">
        <f aca="false">SUMIF(Dagbog!$T$316:$T$375,"",Dagbog!P316:P375)</f>
        <v>0</v>
      </c>
      <c r="D7" s="241" t="n">
        <f aca="false">SUMIF(Dagbog!$T$316:$T$375,"",Dagbog!Q316:Q375)</f>
        <v>0</v>
      </c>
      <c r="E7" s="241" t="n">
        <f aca="false">SUMIF(Dagbog!$T$316:$T$375,"",Dagbog!R316:R375)</f>
        <v>0</v>
      </c>
      <c r="F7" s="241" t="n">
        <f aca="false">SUMIF(Dagbog!$T$316:$T$375,"",Dagbog!S316:S375)</f>
        <v>0</v>
      </c>
      <c r="G7" s="241" t="n">
        <f aca="false">SUMIF(Dagbog!$T$316:$T$375,"x",Dagbog!AD316:AD375)-SUMIF(Dagbog!$T$316:$T$375,"x",Dagbog!U316:U375)</f>
        <v>0</v>
      </c>
      <c r="H7" s="241" t="n">
        <f aca="false">SUM(Dagbog!U316:U375)</f>
        <v>0</v>
      </c>
      <c r="I7" s="244" t="n">
        <f aca="false">SUM(B7:H7)</f>
        <v>0</v>
      </c>
      <c r="K7" s="247" t="s">
        <v>154</v>
      </c>
      <c r="L7" s="247"/>
      <c r="M7" s="248" t="n">
        <f aca="false">C14</f>
        <v>0</v>
      </c>
    </row>
    <row r="8" customFormat="false" ht="12.75" hidden="false" customHeight="true" outlineLevel="0" collapsed="false">
      <c r="A8" s="243" t="s">
        <v>155</v>
      </c>
      <c r="B8" s="241" t="n">
        <f aca="false">SUMIF(Dagbog!$T$376:$T$437,"",Dagbog!O376:O437)</f>
        <v>0</v>
      </c>
      <c r="C8" s="241" t="n">
        <f aca="false">SUMIF(Dagbog!$T$376:$T$437,"",Dagbog!P376:P437)</f>
        <v>0</v>
      </c>
      <c r="D8" s="241" t="n">
        <f aca="false">SUMIF(Dagbog!$T$376:$T$437,"",Dagbog!Q376:Q437)</f>
        <v>0</v>
      </c>
      <c r="E8" s="241" t="n">
        <f aca="false">SUMIF(Dagbog!$T$376:$T$437,"",Dagbog!R376:R437)</f>
        <v>0</v>
      </c>
      <c r="F8" s="241" t="n">
        <f aca="false">SUMIF(Dagbog!$T$376:$T$437,"",Dagbog!S376:S437)</f>
        <v>0</v>
      </c>
      <c r="G8" s="241" t="n">
        <f aca="false">SUMIF(Dagbog!$T$376:$T$437,"x",Dagbog!AD376:AD437)-SUMIF(Dagbog!$T$376:$T$437,"x",Dagbog!U376:U437)</f>
        <v>0</v>
      </c>
      <c r="H8" s="241" t="n">
        <f aca="false">SUM(Dagbog!U376:U437)</f>
        <v>0</v>
      </c>
      <c r="I8" s="244" t="n">
        <f aca="false">SUM(B8:H8)</f>
        <v>0</v>
      </c>
      <c r="K8" s="249" t="s">
        <v>156</v>
      </c>
      <c r="L8" s="249"/>
      <c r="M8" s="250" t="n">
        <f aca="false">B14</f>
        <v>0</v>
      </c>
    </row>
    <row r="9" customFormat="false" ht="12.75" hidden="false" customHeight="true" outlineLevel="0" collapsed="false">
      <c r="A9" s="243" t="s">
        <v>157</v>
      </c>
      <c r="B9" s="241" t="n">
        <f aca="false">SUMIF(Dagbog!$T$438:$T$497,"",Dagbog!O438:O497)</f>
        <v>0</v>
      </c>
      <c r="C9" s="241" t="n">
        <f aca="false">SUMIF(Dagbog!$T$438:$T$497,"",Dagbog!P438:P497)</f>
        <v>0</v>
      </c>
      <c r="D9" s="241" t="n">
        <f aca="false">SUMIF(Dagbog!$T$438:$T$497,"",Dagbog!Q438:Q497)</f>
        <v>0</v>
      </c>
      <c r="E9" s="241" t="n">
        <f aca="false">SUMIF(Dagbog!$T$438:$T$497,"",Dagbog!R438:R497)</f>
        <v>0</v>
      </c>
      <c r="F9" s="241" t="n">
        <f aca="false">SUMIF(Dagbog!$T$438:$T$497,"",Dagbog!S438:S497)</f>
        <v>0</v>
      </c>
      <c r="G9" s="241" t="n">
        <f aca="false">SUMIF(Dagbog!$T$438:$T$497,"x",Dagbog!AD438:AD497)-SUMIF(Dagbog!$T$438:$T$497,"x",Dagbog!U438:U497)</f>
        <v>0</v>
      </c>
      <c r="H9" s="241" t="n">
        <f aca="false">SUM(Dagbog!U438:U497)</f>
        <v>0</v>
      </c>
      <c r="I9" s="244" t="n">
        <f aca="false">SUM(B9:H9)</f>
        <v>0</v>
      </c>
      <c r="K9" s="238" t="s">
        <v>158</v>
      </c>
      <c r="L9" s="238"/>
      <c r="M9" s="239" t="n">
        <f aca="false">SUM(M4:M8)</f>
        <v>0</v>
      </c>
    </row>
    <row r="10" customFormat="false" ht="12.75" hidden="false" customHeight="true" outlineLevel="0" collapsed="false">
      <c r="A10" s="243" t="s">
        <v>159</v>
      </c>
      <c r="B10" s="241" t="n">
        <f aca="false">SUMIF(Dagbog!$T$498:$T$559,"",Dagbog!O498:O559)</f>
        <v>0</v>
      </c>
      <c r="C10" s="241" t="n">
        <f aca="false">SUMIF(Dagbog!$T$498:$T$559,"",Dagbog!P498:P559)</f>
        <v>0</v>
      </c>
      <c r="D10" s="241" t="n">
        <f aca="false">SUMIF(Dagbog!$T$498:$T$559,"",Dagbog!Q498:Q559)</f>
        <v>0</v>
      </c>
      <c r="E10" s="241" t="n">
        <f aca="false">SUMIF(Dagbog!$T$498:$T$559,"",Dagbog!R498:R559)</f>
        <v>0</v>
      </c>
      <c r="F10" s="241" t="n">
        <f aca="false">SUMIF(Dagbog!$T$498:$T$559,"",Dagbog!S498:S559)</f>
        <v>0</v>
      </c>
      <c r="G10" s="241" t="n">
        <f aca="false">SUMIF(Dagbog!$T$498:$T$559,"x",Dagbog!AD498:AD559)-SUMIF(Dagbog!$T$498:$T$559,"x",Dagbog!U498:U559)</f>
        <v>0</v>
      </c>
      <c r="H10" s="241" t="n">
        <f aca="false">SUM(Dagbog!U498:U559)</f>
        <v>0</v>
      </c>
      <c r="I10" s="244" t="n">
        <f aca="false">SUM(B10:H10)</f>
        <v>0</v>
      </c>
      <c r="K10" s="238" t="s">
        <v>160</v>
      </c>
      <c r="L10" s="238"/>
      <c r="M10" s="239" t="e">
        <f aca="false">SUM(DataUge!U3:U733)/COUNTIF(DataUge!U3:U733,"&gt;0")</f>
        <v>#DIV/0!</v>
      </c>
    </row>
    <row r="11" customFormat="false" ht="12.75" hidden="false" customHeight="true" outlineLevel="0" collapsed="false">
      <c r="A11" s="243" t="s">
        <v>161</v>
      </c>
      <c r="B11" s="241" t="n">
        <f aca="false">SUMIF(Dagbog!$T$560:$T$621,"",Dagbog!O560:O621)</f>
        <v>0</v>
      </c>
      <c r="C11" s="241" t="n">
        <f aca="false">SUMIF(Dagbog!$T$560:$T$621,"",Dagbog!P560:P621)</f>
        <v>0</v>
      </c>
      <c r="D11" s="241" t="n">
        <f aca="false">SUMIF(Dagbog!$T$560:$T$621,"",Dagbog!Q560:Q621)</f>
        <v>0</v>
      </c>
      <c r="E11" s="241" t="n">
        <f aca="false">SUMIF(Dagbog!$T$560:$T$621,"",Dagbog!R560:R621)</f>
        <v>0</v>
      </c>
      <c r="F11" s="241" t="n">
        <f aca="false">SUMIF(Dagbog!$T$560:$T$621,"",Dagbog!S560:S621)</f>
        <v>0</v>
      </c>
      <c r="G11" s="241" t="n">
        <f aca="false">SUMIF(Dagbog!$T$560:$T$621,"x",Dagbog!AD560:AD621)-SUMIF(Dagbog!$T$560:$T$621,"x",Dagbog!U560:U621)</f>
        <v>0</v>
      </c>
      <c r="H11" s="241" t="n">
        <f aca="false">SUM(Dagbog!U560:U621)</f>
        <v>0</v>
      </c>
      <c r="I11" s="244" t="n">
        <f aca="false">SUM(B11:H11)</f>
        <v>0</v>
      </c>
      <c r="K11" s="238" t="s">
        <v>162</v>
      </c>
      <c r="L11" s="238"/>
      <c r="M11" s="239" t="e">
        <f aca="false">SUM(I2:I13)/COUNTIF(I2:I13,"&gt;0")</f>
        <v>#DIV/0!</v>
      </c>
    </row>
    <row r="12" customFormat="false" ht="12.75" hidden="false" customHeight="true" outlineLevel="0" collapsed="false">
      <c r="A12" s="243" t="s">
        <v>163</v>
      </c>
      <c r="B12" s="241" t="n">
        <f aca="false">SUMIF(Dagbog!$T$622:$T$681,"",Dagbog!O622:O681)</f>
        <v>0</v>
      </c>
      <c r="C12" s="241" t="n">
        <f aca="false">SUMIF(Dagbog!$T$622:$T$681,"",Dagbog!P622:P681)</f>
        <v>0</v>
      </c>
      <c r="D12" s="241" t="n">
        <f aca="false">SUMIF(Dagbog!$T$622:$T$681,"",Dagbog!Q622:Q681)</f>
        <v>0</v>
      </c>
      <c r="E12" s="241" t="n">
        <f aca="false">SUMIF(Dagbog!$T$622:$T$681,"",Dagbog!R622:R681)</f>
        <v>0</v>
      </c>
      <c r="F12" s="241" t="n">
        <f aca="false">SUMIF(Dagbog!$T$622:$T$681,"",Dagbog!S622:S681)</f>
        <v>0</v>
      </c>
      <c r="G12" s="241" t="n">
        <f aca="false">SUMIF(Dagbog!$T$622:$T$681,"x",Dagbog!AD622:AD681)-SUMIF(Dagbog!$T$622:$T$681,"x",Dagbog!U622:U681)</f>
        <v>0</v>
      </c>
      <c r="H12" s="241" t="n">
        <f aca="false">SUM(Dagbog!U622:U681)</f>
        <v>0</v>
      </c>
      <c r="I12" s="244" t="n">
        <f aca="false">SUM(B12:H12)</f>
        <v>0</v>
      </c>
      <c r="K12" s="238" t="s">
        <v>164</v>
      </c>
      <c r="L12" s="238"/>
      <c r="M12" s="239" t="n">
        <f aca="false">I14</f>
        <v>0</v>
      </c>
    </row>
    <row r="13" customFormat="false" ht="12.75" hidden="false" customHeight="false" outlineLevel="0" collapsed="false">
      <c r="A13" s="251" t="s">
        <v>165</v>
      </c>
      <c r="B13" s="241" t="n">
        <f aca="false">SUMIF(Dagbog!$T$682:$T$743,"",Dagbog!O682:O743)</f>
        <v>0</v>
      </c>
      <c r="C13" s="241" t="n">
        <f aca="false">SUMIF(Dagbog!$T$682:$T$743,"",Dagbog!P682:P743)</f>
        <v>0</v>
      </c>
      <c r="D13" s="241" t="n">
        <f aca="false">SUMIF(Dagbog!$T$682:$T$743,"",Dagbog!Q682:Q743)</f>
        <v>0</v>
      </c>
      <c r="E13" s="241" t="n">
        <f aca="false">SUMIF(Dagbog!$T$682:$T$743,"",Dagbog!R682:R743)</f>
        <v>0</v>
      </c>
      <c r="F13" s="241" t="n">
        <f aca="false">SUMIF(Dagbog!$T$682:$T$743,"",Dagbog!S682:S743)</f>
        <v>0</v>
      </c>
      <c r="G13" s="241" t="n">
        <f aca="false">SUMIF(Dagbog!$T$682:$T$743,"x",Dagbog!AD682:AD743)-SUMIF(Dagbog!$T$682:$T$743,"x",Dagbog!U682:U743)</f>
        <v>0</v>
      </c>
      <c r="H13" s="241" t="n">
        <f aca="false">SUM(Dagbog!U682:U743)</f>
        <v>0</v>
      </c>
      <c r="I13" s="244" t="n">
        <f aca="false">SUM(B13:H13)</f>
        <v>0</v>
      </c>
    </row>
    <row r="14" customFormat="false" ht="13.5" hidden="false" customHeight="false" outlineLevel="0" collapsed="false">
      <c r="A14" s="252"/>
      <c r="B14" s="253" t="n">
        <f aca="false">SUM(B2:B13)</f>
        <v>0</v>
      </c>
      <c r="C14" s="254" t="n">
        <f aca="false">SUM(C2:C13)</f>
        <v>0</v>
      </c>
      <c r="D14" s="254" t="n">
        <f aca="false">SUM(D2:D13)</f>
        <v>0</v>
      </c>
      <c r="E14" s="254" t="n">
        <f aca="false">SUM(E2:E13)</f>
        <v>0</v>
      </c>
      <c r="F14" s="254" t="n">
        <f aca="false">SUM(F2:F13)</f>
        <v>0</v>
      </c>
      <c r="G14" s="254" t="n">
        <f aca="false">SUM(G2:G13)</f>
        <v>0</v>
      </c>
      <c r="H14" s="254" t="n">
        <f aca="false">SUM(H2:H13)</f>
        <v>0</v>
      </c>
      <c r="I14" s="255" t="n">
        <f aca="false">SUM(I2:I13)</f>
        <v>0</v>
      </c>
    </row>
    <row r="16" customFormat="false" ht="12.75" hidden="false" customHeight="false" outlineLevel="0" collapsed="false">
      <c r="A16" s="182"/>
      <c r="B16" s="182"/>
      <c r="C16" s="182"/>
      <c r="D16" s="182"/>
      <c r="E16" s="182"/>
      <c r="F16" s="182"/>
      <c r="G16" s="182"/>
      <c r="H16" s="182"/>
      <c r="I16" s="182"/>
      <c r="J16" s="182"/>
      <c r="N16" s="182"/>
    </row>
    <row r="17" customFormat="false" ht="12.75" hidden="false" customHeight="false" outlineLevel="0" collapsed="false">
      <c r="A17" s="182"/>
      <c r="B17" s="256" t="s">
        <v>166</v>
      </c>
      <c r="C17" s="182"/>
      <c r="D17" s="182"/>
      <c r="E17" s="257" t="n">
        <v>0.0416666666666667</v>
      </c>
      <c r="F17" s="258" t="s">
        <v>167</v>
      </c>
      <c r="G17" s="258"/>
      <c r="H17" s="258"/>
      <c r="I17" s="182"/>
      <c r="J17" s="182"/>
      <c r="K17" s="182"/>
      <c r="L17" s="182"/>
      <c r="M17" s="182"/>
      <c r="N17" s="182"/>
    </row>
    <row r="18" customFormat="false" ht="12.75" hidden="false" customHeight="false" outlineLevel="0" collapsed="false">
      <c r="A18" s="182"/>
      <c r="B18" s="182"/>
      <c r="C18" s="182"/>
      <c r="D18" s="259" t="str">
        <f aca="false">Dagbog!S1</f>
        <v>Svært lav</v>
      </c>
      <c r="E18" s="260" t="n">
        <v>1</v>
      </c>
      <c r="F18" s="182"/>
      <c r="G18" s="182"/>
      <c r="H18" s="182"/>
      <c r="I18" s="182"/>
      <c r="J18" s="182"/>
      <c r="K18" s="182"/>
      <c r="L18" s="182"/>
      <c r="M18" s="182"/>
      <c r="N18" s="182"/>
    </row>
    <row r="19" customFormat="false" ht="12.75" hidden="false" customHeight="false" outlineLevel="0" collapsed="false">
      <c r="A19" s="182"/>
      <c r="B19" s="182"/>
      <c r="C19" s="182"/>
      <c r="D19" s="259" t="str">
        <f aca="false">Dagbog!R1</f>
        <v>Lav</v>
      </c>
      <c r="E19" s="260" t="n">
        <v>1.1</v>
      </c>
      <c r="F19" s="182"/>
      <c r="G19" s="182"/>
      <c r="H19" s="182"/>
      <c r="I19" s="182"/>
      <c r="J19" s="182"/>
      <c r="K19" s="182"/>
      <c r="L19" s="182"/>
      <c r="M19" s="182"/>
      <c r="N19" s="182"/>
    </row>
    <row r="20" customFormat="false" ht="12.75" hidden="false" customHeight="false" outlineLevel="0" collapsed="false">
      <c r="A20" s="182"/>
      <c r="B20" s="182"/>
      <c r="C20" s="182"/>
      <c r="D20" s="259" t="str">
        <f aca="false">Dagbog!Q1</f>
        <v>Moderat</v>
      </c>
      <c r="E20" s="260" t="n">
        <v>1.65</v>
      </c>
      <c r="F20" s="182"/>
      <c r="G20" s="182"/>
      <c r="H20" s="182"/>
      <c r="I20" s="182"/>
      <c r="J20" s="182"/>
      <c r="K20" s="182"/>
      <c r="L20" s="182"/>
      <c r="M20" s="182"/>
      <c r="N20" s="182"/>
    </row>
    <row r="21" customFormat="false" ht="12.75" hidden="false" customHeight="false" outlineLevel="0" collapsed="false">
      <c r="A21" s="182"/>
      <c r="B21" s="182"/>
      <c r="C21" s="182"/>
      <c r="D21" s="259" t="str">
        <f aca="false">Dagbog!P1</f>
        <v>Høj</v>
      </c>
      <c r="E21" s="260" t="n">
        <v>2.3</v>
      </c>
      <c r="F21" s="182"/>
      <c r="G21" s="182"/>
      <c r="H21" s="182"/>
      <c r="I21" s="182"/>
      <c r="J21" s="182"/>
      <c r="K21" s="182"/>
      <c r="L21" s="182"/>
      <c r="M21" s="182"/>
      <c r="N21" s="182"/>
    </row>
    <row r="22" customFormat="false" ht="12.75" hidden="false" customHeight="false" outlineLevel="0" collapsed="false">
      <c r="A22" s="182"/>
      <c r="B22" s="182"/>
      <c r="C22" s="182"/>
      <c r="D22" s="259" t="str">
        <f aca="false">Dagbog!O1</f>
        <v>Maks.</v>
      </c>
      <c r="E22" s="260" t="n">
        <v>3</v>
      </c>
      <c r="F22" s="182"/>
      <c r="G22" s="182"/>
      <c r="H22" s="182"/>
      <c r="I22" s="182"/>
      <c r="J22" s="182"/>
      <c r="K22" s="182"/>
      <c r="L22" s="182"/>
      <c r="M22" s="182"/>
      <c r="N22" s="182"/>
    </row>
    <row r="23" customFormat="false" ht="12.75" hidden="false" customHeight="false" outlineLevel="0" collapsed="false">
      <c r="A23" s="182"/>
      <c r="B23" s="258" t="s">
        <v>168</v>
      </c>
      <c r="C23" s="182"/>
      <c r="D23" s="182"/>
      <c r="E23" s="261" t="n">
        <v>1.2</v>
      </c>
      <c r="F23" s="258" t="s">
        <v>169</v>
      </c>
      <c r="G23" s="258"/>
      <c r="H23" s="258"/>
      <c r="I23" s="182"/>
      <c r="J23" s="182"/>
      <c r="K23" s="182"/>
      <c r="L23" s="182"/>
      <c r="M23" s="182"/>
      <c r="N23" s="182"/>
    </row>
    <row r="24" customFormat="false" ht="12.75" hidden="false" customHeight="false" outlineLevel="0" collapsed="false">
      <c r="A24" s="182"/>
      <c r="B24" s="182"/>
      <c r="C24" s="182"/>
      <c r="D24" s="182"/>
      <c r="E24" s="182"/>
      <c r="F24" s="182"/>
      <c r="G24" s="182"/>
      <c r="H24" s="182"/>
      <c r="I24" s="182"/>
      <c r="J24" s="182"/>
      <c r="K24" s="182"/>
      <c r="L24" s="182"/>
      <c r="M24" s="182"/>
      <c r="N24" s="182"/>
    </row>
    <row r="25" customFormat="false" ht="12.75" hidden="false" customHeight="false" outlineLevel="0" collapsed="false">
      <c r="A25" s="182"/>
      <c r="B25" s="262" t="s">
        <v>170</v>
      </c>
      <c r="C25" s="263"/>
      <c r="D25" s="263"/>
      <c r="E25" s="263"/>
      <c r="F25" s="263"/>
      <c r="G25" s="263"/>
      <c r="H25" s="263"/>
      <c r="I25" s="263"/>
      <c r="J25" s="263"/>
      <c r="K25" s="182"/>
      <c r="L25" s="182"/>
      <c r="M25" s="182"/>
      <c r="N25" s="263"/>
    </row>
    <row r="26" s="264" customFormat="true" ht="12.75" hidden="true" customHeight="false" outlineLevel="0" collapsed="false">
      <c r="K26" s="263"/>
      <c r="L26" s="263"/>
      <c r="M26" s="263"/>
    </row>
    <row r="27" s="264" customFormat="true" ht="11.25" hidden="true" customHeight="false" outlineLevel="0" collapsed="false">
      <c r="A27" s="264" t="str">
        <f aca="false">DataUge!W2</f>
        <v>Løb</v>
      </c>
      <c r="B27" s="265" t="e">
        <f aca="false">SUM(DataUge!W3:W731)/(SUM(DataUge!W3:W731)+SUM(DataUge!X3:X731))</f>
        <v>#DIV/0!</v>
      </c>
    </row>
    <row r="28" s="264" customFormat="true" ht="11.25" hidden="true" customHeight="false" outlineLevel="0" collapsed="false">
      <c r="A28" s="264" t="str">
        <f aca="false">DataUge!X2</f>
        <v>Alternativ</v>
      </c>
      <c r="B28" s="265" t="e">
        <f aca="false">SUM(DataUge!X3:X731)/(SUM(DataUge!W3:W731)+SUM(DataUge!X3:X731))</f>
        <v>#DIV/0!</v>
      </c>
    </row>
    <row r="29" s="264" customFormat="true" ht="11.25" hidden="true" customHeight="false" outlineLevel="0" collapsed="false"/>
    <row r="30" customFormat="false" ht="12.75" hidden="false" customHeight="false" outlineLevel="0" collapsed="false">
      <c r="B30" s="262" t="s">
        <v>171</v>
      </c>
      <c r="D30" s="264"/>
      <c r="E30" s="264"/>
      <c r="F30" s="264"/>
      <c r="G30" s="264"/>
      <c r="H30" s="264"/>
      <c r="I30" s="264"/>
      <c r="J30" s="264"/>
      <c r="K30" s="264"/>
      <c r="L30" s="264"/>
      <c r="M30" s="264"/>
      <c r="N30" s="264"/>
    </row>
    <row r="31" customFormat="false" ht="12.75" hidden="false" customHeight="false" outlineLevel="0" collapsed="false">
      <c r="D31" s="264"/>
      <c r="E31" s="264"/>
      <c r="F31" s="264"/>
      <c r="G31" s="264"/>
      <c r="H31" s="264"/>
      <c r="I31" s="264"/>
      <c r="J31" s="264"/>
      <c r="K31" s="264"/>
      <c r="L31" s="264"/>
      <c r="M31" s="264"/>
      <c r="N31" s="264"/>
    </row>
    <row r="32" customFormat="false" ht="12.75" hidden="false" customHeight="false" outlineLevel="0" collapsed="false">
      <c r="D32" s="264"/>
      <c r="E32" s="264"/>
      <c r="F32" s="264"/>
      <c r="G32" s="264"/>
      <c r="H32" s="264"/>
      <c r="I32" s="264"/>
      <c r="J32" s="264"/>
      <c r="K32" s="264"/>
      <c r="L32" s="264"/>
      <c r="M32" s="264"/>
      <c r="N32" s="264"/>
    </row>
    <row r="33" customFormat="false" ht="12.75" hidden="false" customHeight="false" outlineLevel="0" collapsed="false">
      <c r="D33" s="264"/>
      <c r="E33" s="264"/>
      <c r="F33" s="264"/>
      <c r="G33" s="264"/>
      <c r="H33" s="264"/>
      <c r="I33" s="264"/>
      <c r="J33" s="264"/>
      <c r="K33" s="264"/>
      <c r="L33" s="264"/>
      <c r="M33" s="264"/>
      <c r="N33" s="264"/>
    </row>
    <row r="34" customFormat="false" ht="12.75" hidden="false" customHeight="false" outlineLevel="0" collapsed="false">
      <c r="D34" s="264"/>
      <c r="E34" s="264"/>
      <c r="F34" s="264"/>
      <c r="G34" s="264"/>
      <c r="H34" s="264"/>
      <c r="I34" s="264"/>
      <c r="J34" s="264"/>
      <c r="K34" s="264"/>
      <c r="L34" s="264"/>
      <c r="M34" s="264"/>
      <c r="N34" s="264"/>
    </row>
    <row r="35" customFormat="false" ht="12.75" hidden="false" customHeight="false" outlineLevel="0" collapsed="false">
      <c r="D35" s="264"/>
      <c r="E35" s="264"/>
      <c r="F35" s="264"/>
      <c r="G35" s="264"/>
      <c r="H35" s="264"/>
      <c r="I35" s="264"/>
      <c r="J35" s="264"/>
      <c r="K35" s="264"/>
      <c r="L35" s="264"/>
      <c r="M35" s="264"/>
      <c r="N35" s="264"/>
    </row>
    <row r="36" customFormat="false" ht="12.75" hidden="false" customHeight="false" outlineLevel="0" collapsed="false">
      <c r="D36" s="264"/>
      <c r="E36" s="264"/>
      <c r="F36" s="264"/>
      <c r="G36" s="264"/>
      <c r="H36" s="264"/>
      <c r="I36" s="264"/>
      <c r="J36" s="264"/>
      <c r="K36" s="264"/>
      <c r="L36" s="264"/>
      <c r="M36" s="264"/>
      <c r="N36" s="264"/>
    </row>
    <row r="37" customFormat="false" ht="12.75" hidden="false" customHeight="false" outlineLevel="0" collapsed="false">
      <c r="D37" s="264"/>
      <c r="E37" s="264"/>
      <c r="F37" s="264"/>
      <c r="G37" s="264"/>
      <c r="H37" s="264"/>
      <c r="I37" s="264"/>
      <c r="J37" s="264"/>
      <c r="K37" s="264"/>
      <c r="L37" s="264"/>
      <c r="M37" s="264"/>
      <c r="N37" s="264"/>
    </row>
    <row r="38" customFormat="false" ht="12.75" hidden="false" customHeight="false" outlineLevel="0" collapsed="false">
      <c r="D38" s="264"/>
      <c r="E38" s="264"/>
      <c r="F38" s="264"/>
      <c r="G38" s="264"/>
      <c r="H38" s="264"/>
      <c r="I38" s="264"/>
      <c r="J38" s="264"/>
      <c r="K38" s="264"/>
      <c r="L38" s="264"/>
      <c r="M38" s="264"/>
      <c r="N38" s="264"/>
    </row>
    <row r="39" customFormat="false" ht="12.75" hidden="false" customHeight="false" outlineLevel="0" collapsed="false">
      <c r="A39" s="264"/>
      <c r="B39" s="264"/>
      <c r="C39" s="264"/>
      <c r="D39" s="264"/>
      <c r="E39" s="264"/>
      <c r="F39" s="264"/>
      <c r="G39" s="264"/>
      <c r="H39" s="264"/>
      <c r="I39" s="264"/>
      <c r="J39" s="264"/>
      <c r="K39" s="264"/>
      <c r="L39" s="264"/>
      <c r="M39" s="264"/>
      <c r="N39" s="264"/>
    </row>
    <row r="40" customFormat="false" ht="12.75" hidden="false" customHeight="false" outlineLevel="0" collapsed="false">
      <c r="A40" s="264"/>
      <c r="B40" s="264"/>
      <c r="C40" s="264"/>
      <c r="D40" s="264"/>
      <c r="E40" s="264"/>
      <c r="F40" s="264"/>
      <c r="G40" s="264"/>
      <c r="H40" s="264"/>
      <c r="I40" s="264"/>
      <c r="J40" s="264"/>
      <c r="K40" s="264"/>
      <c r="L40" s="264"/>
      <c r="M40" s="264"/>
      <c r="N40" s="264"/>
    </row>
    <row r="41" customFormat="false" ht="12.75" hidden="false" customHeight="false" outlineLevel="0" collapsed="false">
      <c r="A41" s="264"/>
      <c r="B41" s="264"/>
      <c r="C41" s="264"/>
      <c r="D41" s="264"/>
      <c r="E41" s="264"/>
      <c r="F41" s="264"/>
      <c r="G41" s="264"/>
      <c r="H41" s="264"/>
      <c r="I41" s="264"/>
      <c r="J41" s="264"/>
      <c r="K41" s="264"/>
      <c r="L41" s="264"/>
      <c r="M41" s="264"/>
      <c r="N41" s="264"/>
    </row>
    <row r="42" customFormat="false" ht="12.75" hidden="false" customHeight="false" outlineLevel="0" collapsed="false">
      <c r="A42" s="264"/>
      <c r="B42" s="264"/>
      <c r="C42" s="264"/>
      <c r="D42" s="264"/>
      <c r="E42" s="264"/>
      <c r="F42" s="264"/>
      <c r="G42" s="264"/>
      <c r="H42" s="264"/>
      <c r="I42" s="264"/>
      <c r="J42" s="264"/>
      <c r="K42" s="264"/>
      <c r="L42" s="264"/>
      <c r="M42" s="264"/>
      <c r="N42" s="264"/>
    </row>
    <row r="43" customFormat="false" ht="12.75" hidden="false" customHeight="false" outlineLevel="0" collapsed="false">
      <c r="K43" s="264"/>
      <c r="L43" s="264"/>
      <c r="M43" s="264"/>
    </row>
  </sheetData>
  <sheetProtection sheet="true" objects="true" scenarios="true"/>
  <protectedRanges>
    <protectedRange name="Belastningsfaktorer" sqref="E17:E23"/>
  </protectedRanges>
  <mergeCells count="12">
    <mergeCell ref="K1:L1"/>
    <mergeCell ref="K2:L2"/>
    <mergeCell ref="K3:L3"/>
    <mergeCell ref="K4:L4"/>
    <mergeCell ref="K5:L5"/>
    <mergeCell ref="K6:L6"/>
    <mergeCell ref="K7:L7"/>
    <mergeCell ref="K8:L8"/>
    <mergeCell ref="K9:L9"/>
    <mergeCell ref="K10:L10"/>
    <mergeCell ref="K11:L11"/>
    <mergeCell ref="K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67"/>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7" activeCellId="0" sqref="H27"/>
    </sheetView>
  </sheetViews>
  <sheetFormatPr defaultColWidth="6.84765625" defaultRowHeight="11.25" zeroHeight="false" outlineLevelRow="0" outlineLevelCol="0"/>
  <cols>
    <col collapsed="false" customWidth="true" hidden="false" outlineLevel="0" max="1" min="1" style="14" width="6.7"/>
    <col collapsed="false" customWidth="true" hidden="false" outlineLevel="0" max="3" min="2" style="14" width="4.14"/>
    <col collapsed="false" customWidth="true" hidden="false" outlineLevel="0" max="37" min="4" style="15" width="4.14"/>
    <col collapsed="false" customWidth="true" hidden="false" outlineLevel="0" max="38" min="38" style="14" width="4.14"/>
    <col collapsed="false" customWidth="true" hidden="false" outlineLevel="0" max="39" min="39" style="14" width="6.7"/>
    <col collapsed="false" customWidth="false" hidden="false" outlineLevel="0" max="257" min="40" style="14" width="6.85"/>
  </cols>
  <sheetData>
    <row r="1" s="15" customFormat="true" ht="15" hidden="false" customHeight="true" outlineLevel="0" collapsed="false">
      <c r="A1" s="16"/>
      <c r="B1" s="17" t="s">
        <v>100</v>
      </c>
      <c r="C1" s="17" t="s">
        <v>101</v>
      </c>
      <c r="D1" s="17" t="s">
        <v>102</v>
      </c>
      <c r="E1" s="17" t="s">
        <v>103</v>
      </c>
      <c r="F1" s="17" t="s">
        <v>104</v>
      </c>
      <c r="G1" s="17" t="s">
        <v>105</v>
      </c>
      <c r="H1" s="17" t="s">
        <v>106</v>
      </c>
      <c r="I1" s="17" t="s">
        <v>100</v>
      </c>
      <c r="J1" s="18" t="s">
        <v>101</v>
      </c>
      <c r="K1" s="19" t="s">
        <v>102</v>
      </c>
      <c r="L1" s="17" t="s">
        <v>103</v>
      </c>
      <c r="M1" s="17" t="s">
        <v>104</v>
      </c>
      <c r="N1" s="17" t="s">
        <v>105</v>
      </c>
      <c r="O1" s="17" t="s">
        <v>106</v>
      </c>
      <c r="P1" s="17" t="s">
        <v>100</v>
      </c>
      <c r="Q1" s="18" t="s">
        <v>101</v>
      </c>
      <c r="R1" s="19" t="s">
        <v>102</v>
      </c>
      <c r="S1" s="17" t="s">
        <v>103</v>
      </c>
      <c r="T1" s="17" t="s">
        <v>104</v>
      </c>
      <c r="U1" s="17" t="s">
        <v>105</v>
      </c>
      <c r="V1" s="17" t="s">
        <v>106</v>
      </c>
      <c r="W1" s="17" t="s">
        <v>100</v>
      </c>
      <c r="X1" s="18" t="s">
        <v>101</v>
      </c>
      <c r="Y1" s="19" t="s">
        <v>102</v>
      </c>
      <c r="Z1" s="17" t="s">
        <v>103</v>
      </c>
      <c r="AA1" s="17" t="s">
        <v>104</v>
      </c>
      <c r="AB1" s="17" t="s">
        <v>105</v>
      </c>
      <c r="AC1" s="17" t="s">
        <v>106</v>
      </c>
      <c r="AD1" s="17" t="s">
        <v>100</v>
      </c>
      <c r="AE1" s="18" t="s">
        <v>101</v>
      </c>
      <c r="AF1" s="19" t="s">
        <v>102</v>
      </c>
      <c r="AG1" s="17" t="s">
        <v>103</v>
      </c>
      <c r="AH1" s="17" t="s">
        <v>104</v>
      </c>
      <c r="AI1" s="17" t="s">
        <v>105</v>
      </c>
      <c r="AJ1" s="17" t="s">
        <v>106</v>
      </c>
      <c r="AK1" s="17" t="s">
        <v>100</v>
      </c>
      <c r="AL1" s="18" t="s">
        <v>101</v>
      </c>
      <c r="AM1" s="20"/>
    </row>
    <row r="2" customFormat="false" ht="15" hidden="false" customHeight="true" outlineLevel="0" collapsed="false">
      <c r="A2" s="21"/>
      <c r="B2" s="22"/>
      <c r="C2" s="23" t="n">
        <v>1</v>
      </c>
      <c r="D2" s="24" t="n">
        <f aca="false">SUM(C2+1)</f>
        <v>2</v>
      </c>
      <c r="E2" s="24" t="n">
        <f aca="false">SUM(D2+1)</f>
        <v>3</v>
      </c>
      <c r="F2" s="24" t="n">
        <f aca="false">SUM(E2+1)</f>
        <v>4</v>
      </c>
      <c r="G2" s="24" t="n">
        <f aca="false">SUM(F2+1)</f>
        <v>5</v>
      </c>
      <c r="H2" s="24" t="n">
        <f aca="false">SUM(G2+1)</f>
        <v>6</v>
      </c>
      <c r="I2" s="24" t="n">
        <f aca="false">SUM(H2+1)</f>
        <v>7</v>
      </c>
      <c r="J2" s="24" t="n">
        <f aca="false">SUM(I2+1)</f>
        <v>8</v>
      </c>
      <c r="K2" s="24" t="n">
        <f aca="false">SUM(J2+1)</f>
        <v>9</v>
      </c>
      <c r="L2" s="24" t="n">
        <f aca="false">SUM(K2+1)</f>
        <v>10</v>
      </c>
      <c r="M2" s="24" t="n">
        <f aca="false">SUM(L2+1)</f>
        <v>11</v>
      </c>
      <c r="N2" s="24" t="n">
        <f aca="false">SUM(M2+1)</f>
        <v>12</v>
      </c>
      <c r="O2" s="24" t="n">
        <f aca="false">SUM(N2+1)</f>
        <v>13</v>
      </c>
      <c r="P2" s="24" t="n">
        <f aca="false">SUM(O2+1)</f>
        <v>14</v>
      </c>
      <c r="Q2" s="24" t="n">
        <f aca="false">SUM(P2+1)</f>
        <v>15</v>
      </c>
      <c r="R2" s="24" t="n">
        <f aca="false">SUM(Q2+1)</f>
        <v>16</v>
      </c>
      <c r="S2" s="24" t="n">
        <f aca="false">SUM(R2+1)</f>
        <v>17</v>
      </c>
      <c r="T2" s="24" t="n">
        <f aca="false">SUM(S2+1)</f>
        <v>18</v>
      </c>
      <c r="U2" s="24" t="n">
        <f aca="false">SUM(T2+1)</f>
        <v>19</v>
      </c>
      <c r="V2" s="24" t="n">
        <f aca="false">SUM(U2+1)</f>
        <v>20</v>
      </c>
      <c r="W2" s="24" t="n">
        <f aca="false">SUM(V2+1)</f>
        <v>21</v>
      </c>
      <c r="X2" s="24" t="n">
        <f aca="false">SUM(W2+1)</f>
        <v>22</v>
      </c>
      <c r="Y2" s="24" t="n">
        <f aca="false">SUM(X2+1)</f>
        <v>23</v>
      </c>
      <c r="Z2" s="24" t="n">
        <f aca="false">SUM(Y2+1)</f>
        <v>24</v>
      </c>
      <c r="AA2" s="24" t="n">
        <f aca="false">SUM(Z2+1)</f>
        <v>25</v>
      </c>
      <c r="AB2" s="24" t="n">
        <f aca="false">SUM(AA2+1)</f>
        <v>26</v>
      </c>
      <c r="AC2" s="24" t="n">
        <f aca="false">SUM(AB2+1)</f>
        <v>27</v>
      </c>
      <c r="AD2" s="24" t="n">
        <f aca="false">SUM(AC2+1)</f>
        <v>28</v>
      </c>
      <c r="AE2" s="24" t="n">
        <f aca="false">SUM(AD2+1)</f>
        <v>29</v>
      </c>
      <c r="AF2" s="25" t="n">
        <f aca="false">SUM(AE2+1)</f>
        <v>30</v>
      </c>
      <c r="AG2" s="26"/>
      <c r="AH2" s="27"/>
      <c r="AI2" s="27"/>
      <c r="AJ2" s="27"/>
      <c r="AK2" s="27"/>
      <c r="AL2" s="27"/>
      <c r="AM2" s="28"/>
    </row>
    <row r="3" customFormat="false" ht="15" hidden="false" customHeight="true" outlineLevel="0" collapsed="false">
      <c r="A3" s="29" t="s">
        <v>107</v>
      </c>
      <c r="B3" s="30"/>
      <c r="C3" s="31"/>
      <c r="D3" s="31"/>
      <c r="E3" s="32"/>
      <c r="F3" s="32"/>
      <c r="G3" s="32"/>
      <c r="H3" s="32"/>
      <c r="I3" s="32"/>
      <c r="J3" s="32"/>
      <c r="K3" s="31"/>
      <c r="L3" s="32"/>
      <c r="M3" s="32"/>
      <c r="N3" s="32"/>
      <c r="O3" s="32"/>
      <c r="P3" s="32"/>
      <c r="Q3" s="32"/>
      <c r="R3" s="31"/>
      <c r="S3" s="32"/>
      <c r="T3" s="32"/>
      <c r="U3" s="32"/>
      <c r="V3" s="32"/>
      <c r="W3" s="33"/>
      <c r="X3" s="34"/>
      <c r="Y3" s="32"/>
      <c r="Z3" s="32"/>
      <c r="AA3" s="32"/>
      <c r="AB3" s="32"/>
      <c r="AC3" s="32"/>
      <c r="AD3" s="32"/>
      <c r="AE3" s="32"/>
      <c r="AF3" s="35"/>
      <c r="AG3" s="26"/>
      <c r="AH3" s="27"/>
      <c r="AI3" s="27"/>
      <c r="AJ3" s="27"/>
      <c r="AK3" s="27"/>
      <c r="AL3" s="27"/>
      <c r="AM3" s="36" t="str">
        <f aca="false">A3</f>
        <v>NOV</v>
      </c>
    </row>
    <row r="4" customFormat="false" ht="15" hidden="false" customHeight="true" outlineLevel="0" collapsed="false">
      <c r="A4" s="37"/>
      <c r="B4" s="38"/>
      <c r="C4" s="39"/>
      <c r="D4" s="39" t="n">
        <v>45</v>
      </c>
      <c r="E4" s="40"/>
      <c r="F4" s="40"/>
      <c r="G4" s="40"/>
      <c r="H4" s="40"/>
      <c r="I4" s="40"/>
      <c r="J4" s="40"/>
      <c r="K4" s="39" t="n">
        <f aca="false">D4+1</f>
        <v>46</v>
      </c>
      <c r="L4" s="40"/>
      <c r="M4" s="40"/>
      <c r="N4" s="40"/>
      <c r="O4" s="40"/>
      <c r="P4" s="40"/>
      <c r="Q4" s="40"/>
      <c r="R4" s="39" t="n">
        <f aca="false">K4+1</f>
        <v>47</v>
      </c>
      <c r="S4" s="40"/>
      <c r="T4" s="40"/>
      <c r="U4" s="40"/>
      <c r="V4" s="40"/>
      <c r="W4" s="40"/>
      <c r="X4" s="40"/>
      <c r="Y4" s="39" t="n">
        <f aca="false">R4+1</f>
        <v>48</v>
      </c>
      <c r="Z4" s="40"/>
      <c r="AA4" s="40"/>
      <c r="AB4" s="40"/>
      <c r="AC4" s="40"/>
      <c r="AD4" s="40"/>
      <c r="AE4" s="40"/>
      <c r="AF4" s="39" t="n">
        <f aca="false">Y4+1</f>
        <v>49</v>
      </c>
      <c r="AG4" s="41"/>
      <c r="AH4" s="42"/>
      <c r="AI4" s="42"/>
      <c r="AJ4" s="42"/>
      <c r="AK4" s="42"/>
      <c r="AL4" s="42"/>
      <c r="AM4" s="43"/>
    </row>
    <row r="5" customFormat="false" ht="15" hidden="false" customHeight="true" outlineLevel="0" collapsed="false">
      <c r="A5" s="21"/>
      <c r="B5" s="22"/>
      <c r="C5" s="22"/>
      <c r="D5" s="22"/>
      <c r="E5" s="23" t="n">
        <f aca="false">SUM(D5+1)</f>
        <v>1</v>
      </c>
      <c r="F5" s="24" t="n">
        <f aca="false">SUM(E5+1)</f>
        <v>2</v>
      </c>
      <c r="G5" s="24" t="n">
        <f aca="false">SUM(F5+1)</f>
        <v>3</v>
      </c>
      <c r="H5" s="24" t="n">
        <f aca="false">SUM(G5+1)</f>
        <v>4</v>
      </c>
      <c r="I5" s="24" t="n">
        <f aca="false">SUM(H5+1)</f>
        <v>5</v>
      </c>
      <c r="J5" s="24" t="n">
        <f aca="false">SUM(I5+1)</f>
        <v>6</v>
      </c>
      <c r="K5" s="24" t="n">
        <f aca="false">SUM(J5+1)</f>
        <v>7</v>
      </c>
      <c r="L5" s="24" t="n">
        <f aca="false">SUM(K5+1)</f>
        <v>8</v>
      </c>
      <c r="M5" s="24" t="n">
        <f aca="false">SUM(L5+1)</f>
        <v>9</v>
      </c>
      <c r="N5" s="24" t="n">
        <f aca="false">SUM(M5+1)</f>
        <v>10</v>
      </c>
      <c r="O5" s="24" t="n">
        <f aca="false">SUM(N5+1)</f>
        <v>11</v>
      </c>
      <c r="P5" s="24" t="n">
        <f aca="false">SUM(O5+1)</f>
        <v>12</v>
      </c>
      <c r="Q5" s="24" t="n">
        <f aca="false">SUM(P5+1)</f>
        <v>13</v>
      </c>
      <c r="R5" s="24" t="n">
        <f aca="false">SUM(Q5+1)</f>
        <v>14</v>
      </c>
      <c r="S5" s="24" t="n">
        <f aca="false">SUM(R5+1)</f>
        <v>15</v>
      </c>
      <c r="T5" s="24" t="n">
        <f aca="false">SUM(S5+1)</f>
        <v>16</v>
      </c>
      <c r="U5" s="24" t="n">
        <f aca="false">SUM(T5+1)</f>
        <v>17</v>
      </c>
      <c r="V5" s="24" t="n">
        <f aca="false">SUM(U5+1)</f>
        <v>18</v>
      </c>
      <c r="W5" s="24" t="n">
        <f aca="false">SUM(V5+1)</f>
        <v>19</v>
      </c>
      <c r="X5" s="24" t="n">
        <f aca="false">SUM(W5+1)</f>
        <v>20</v>
      </c>
      <c r="Y5" s="24" t="n">
        <f aca="false">SUM(X5+1)</f>
        <v>21</v>
      </c>
      <c r="Z5" s="24" t="n">
        <f aca="false">SUM(Y5+1)</f>
        <v>22</v>
      </c>
      <c r="AA5" s="24" t="n">
        <f aca="false">SUM(Z5+1)</f>
        <v>23</v>
      </c>
      <c r="AB5" s="24" t="n">
        <f aca="false">SUM(AA5+1)</f>
        <v>24</v>
      </c>
      <c r="AC5" s="24" t="n">
        <f aca="false">SUM(AB5+1)</f>
        <v>25</v>
      </c>
      <c r="AD5" s="24" t="n">
        <f aca="false">SUM(AC5+1)</f>
        <v>26</v>
      </c>
      <c r="AE5" s="24" t="n">
        <f aca="false">SUM(AD5+1)</f>
        <v>27</v>
      </c>
      <c r="AF5" s="24" t="n">
        <f aca="false">SUM(AE5+1)</f>
        <v>28</v>
      </c>
      <c r="AG5" s="24" t="n">
        <f aca="false">SUM(AF5+1)</f>
        <v>29</v>
      </c>
      <c r="AH5" s="24" t="n">
        <f aca="false">SUM(AG5+1)</f>
        <v>30</v>
      </c>
      <c r="AI5" s="44" t="n">
        <f aca="false">SUM(AH5+1)</f>
        <v>31</v>
      </c>
      <c r="AJ5" s="27"/>
      <c r="AK5" s="27"/>
      <c r="AL5" s="27"/>
      <c r="AM5" s="36"/>
    </row>
    <row r="6" customFormat="false" ht="15" hidden="false" customHeight="true" outlineLevel="0" collapsed="false">
      <c r="A6" s="29" t="s">
        <v>108</v>
      </c>
      <c r="B6" s="30"/>
      <c r="C6" s="30"/>
      <c r="D6" s="30"/>
      <c r="E6" s="31"/>
      <c r="F6" s="32"/>
      <c r="G6" s="32"/>
      <c r="H6" s="32"/>
      <c r="I6" s="32"/>
      <c r="J6" s="32"/>
      <c r="K6" s="31"/>
      <c r="L6" s="32"/>
      <c r="M6" s="32"/>
      <c r="N6" s="32"/>
      <c r="O6" s="32"/>
      <c r="P6" s="32"/>
      <c r="Q6" s="32"/>
      <c r="R6" s="31"/>
      <c r="S6" s="32"/>
      <c r="T6" s="32"/>
      <c r="U6" s="32"/>
      <c r="V6" s="32"/>
      <c r="W6" s="33"/>
      <c r="X6" s="34"/>
      <c r="Y6" s="32"/>
      <c r="Z6" s="32"/>
      <c r="AA6" s="32"/>
      <c r="AB6" s="32"/>
      <c r="AC6" s="32"/>
      <c r="AD6" s="32"/>
      <c r="AE6" s="32"/>
      <c r="AF6" s="31"/>
      <c r="AG6" s="32"/>
      <c r="AH6" s="32"/>
      <c r="AI6" s="34"/>
      <c r="AJ6" s="27"/>
      <c r="AK6" s="27"/>
      <c r="AL6" s="27"/>
      <c r="AM6" s="36" t="str">
        <f aca="false">A6</f>
        <v>DEC</v>
      </c>
    </row>
    <row r="7" customFormat="false" ht="15" hidden="false" customHeight="true" outlineLevel="0" collapsed="false">
      <c r="A7" s="45" t="n">
        <v>2009</v>
      </c>
      <c r="B7" s="38"/>
      <c r="C7" s="38"/>
      <c r="D7" s="38"/>
      <c r="E7" s="39"/>
      <c r="F7" s="40"/>
      <c r="G7" s="40"/>
      <c r="H7" s="40"/>
      <c r="I7" s="40"/>
      <c r="J7" s="40"/>
      <c r="K7" s="39" t="n">
        <v>50</v>
      </c>
      <c r="L7" s="40"/>
      <c r="M7" s="40"/>
      <c r="N7" s="40"/>
      <c r="O7" s="40"/>
      <c r="P7" s="40"/>
      <c r="Q7" s="40"/>
      <c r="R7" s="39" t="n">
        <f aca="false">K7+1</f>
        <v>51</v>
      </c>
      <c r="S7" s="40"/>
      <c r="T7" s="40"/>
      <c r="U7" s="40"/>
      <c r="V7" s="40"/>
      <c r="W7" s="40"/>
      <c r="X7" s="40"/>
      <c r="Y7" s="39" t="n">
        <f aca="false">R7+1</f>
        <v>52</v>
      </c>
      <c r="Z7" s="40"/>
      <c r="AA7" s="40"/>
      <c r="AB7" s="40"/>
      <c r="AC7" s="40"/>
      <c r="AD7" s="40"/>
      <c r="AE7" s="40"/>
      <c r="AF7" s="39" t="n">
        <f aca="false">Y7+1</f>
        <v>53</v>
      </c>
      <c r="AG7" s="40"/>
      <c r="AH7" s="40"/>
      <c r="AI7" s="46"/>
      <c r="AJ7" s="42"/>
      <c r="AK7" s="42"/>
      <c r="AL7" s="42"/>
      <c r="AM7" s="47" t="n">
        <f aca="false">A7</f>
        <v>2009</v>
      </c>
    </row>
    <row r="8" customFormat="false" ht="15" hidden="false" customHeight="true" outlineLevel="0" collapsed="false">
      <c r="A8" s="48" t="n">
        <f aca="false">A7+1</f>
        <v>2010</v>
      </c>
      <c r="B8" s="22"/>
      <c r="C8" s="22"/>
      <c r="D8" s="27"/>
      <c r="E8" s="27"/>
      <c r="F8" s="27"/>
      <c r="G8" s="27"/>
      <c r="H8" s="23" t="n">
        <v>1</v>
      </c>
      <c r="I8" s="49" t="n">
        <f aca="false">SUM(H8+1)</f>
        <v>2</v>
      </c>
      <c r="J8" s="24" t="n">
        <f aca="false">SUM(I8+1)</f>
        <v>3</v>
      </c>
      <c r="K8" s="24" t="n">
        <f aca="false">SUM(J8+1)</f>
        <v>4</v>
      </c>
      <c r="L8" s="24" t="n">
        <f aca="false">SUM(K8+1)</f>
        <v>5</v>
      </c>
      <c r="M8" s="24" t="n">
        <f aca="false">SUM(L8+1)</f>
        <v>6</v>
      </c>
      <c r="N8" s="24" t="n">
        <f aca="false">SUM(M8+1)</f>
        <v>7</v>
      </c>
      <c r="O8" s="24" t="n">
        <f aca="false">SUM(N8+1)</f>
        <v>8</v>
      </c>
      <c r="P8" s="24" t="n">
        <f aca="false">SUM(O8+1)</f>
        <v>9</v>
      </c>
      <c r="Q8" s="24" t="n">
        <f aca="false">SUM(P8+1)</f>
        <v>10</v>
      </c>
      <c r="R8" s="24" t="n">
        <f aca="false">SUM(Q8+1)</f>
        <v>11</v>
      </c>
      <c r="S8" s="24" t="n">
        <f aca="false">SUM(R8+1)</f>
        <v>12</v>
      </c>
      <c r="T8" s="24" t="n">
        <f aca="false">SUM(S8+1)</f>
        <v>13</v>
      </c>
      <c r="U8" s="24" t="n">
        <f aca="false">SUM(T8+1)</f>
        <v>14</v>
      </c>
      <c r="V8" s="24" t="n">
        <f aca="false">SUM(U8+1)</f>
        <v>15</v>
      </c>
      <c r="W8" s="24" t="n">
        <f aca="false">SUM(V8+1)</f>
        <v>16</v>
      </c>
      <c r="X8" s="24" t="n">
        <f aca="false">SUM(W8+1)</f>
        <v>17</v>
      </c>
      <c r="Y8" s="24" t="n">
        <f aca="false">SUM(X8+1)</f>
        <v>18</v>
      </c>
      <c r="Z8" s="24" t="n">
        <f aca="false">SUM(Y8+1)</f>
        <v>19</v>
      </c>
      <c r="AA8" s="24" t="n">
        <f aca="false">SUM(Z8+1)</f>
        <v>20</v>
      </c>
      <c r="AB8" s="24" t="n">
        <f aca="false">SUM(AA8+1)</f>
        <v>21</v>
      </c>
      <c r="AC8" s="24" t="n">
        <f aca="false">SUM(AB8+1)</f>
        <v>22</v>
      </c>
      <c r="AD8" s="24" t="n">
        <f aca="false">SUM(AC8+1)</f>
        <v>23</v>
      </c>
      <c r="AE8" s="24" t="n">
        <f aca="false">SUM(AD8+1)</f>
        <v>24</v>
      </c>
      <c r="AF8" s="24" t="n">
        <f aca="false">SUM(AE8+1)</f>
        <v>25</v>
      </c>
      <c r="AG8" s="24" t="n">
        <f aca="false">SUM(AF8+1)</f>
        <v>26</v>
      </c>
      <c r="AH8" s="24" t="n">
        <f aca="false">SUM(AG8+1)</f>
        <v>27</v>
      </c>
      <c r="AI8" s="24" t="n">
        <f aca="false">SUM(AH8+1)</f>
        <v>28</v>
      </c>
      <c r="AJ8" s="24" t="n">
        <f aca="false">SUM(AI8+1)</f>
        <v>29</v>
      </c>
      <c r="AK8" s="24" t="n">
        <f aca="false">SUM(AJ8+1)</f>
        <v>30</v>
      </c>
      <c r="AL8" s="25" t="n">
        <f aca="false">SUM(AK8+1)</f>
        <v>31</v>
      </c>
      <c r="AM8" s="50" t="n">
        <f aca="false">A8</f>
        <v>2010</v>
      </c>
    </row>
    <row r="9" customFormat="false" ht="15" hidden="false" customHeight="true" outlineLevel="0" collapsed="false">
      <c r="A9" s="29" t="s">
        <v>109</v>
      </c>
      <c r="B9" s="30"/>
      <c r="C9" s="30"/>
      <c r="D9" s="27"/>
      <c r="E9" s="27"/>
      <c r="F9" s="27"/>
      <c r="G9" s="27"/>
      <c r="H9" s="31"/>
      <c r="I9" s="32"/>
      <c r="J9" s="32"/>
      <c r="K9" s="31"/>
      <c r="L9" s="32"/>
      <c r="M9" s="32"/>
      <c r="N9" s="32"/>
      <c r="O9" s="32"/>
      <c r="P9" s="32"/>
      <c r="Q9" s="32"/>
      <c r="R9" s="31"/>
      <c r="S9" s="32"/>
      <c r="T9" s="32"/>
      <c r="U9" s="32"/>
      <c r="V9" s="51"/>
      <c r="W9" s="32"/>
      <c r="X9" s="32"/>
      <c r="Y9" s="31"/>
      <c r="Z9" s="32"/>
      <c r="AA9" s="32"/>
      <c r="AB9" s="32"/>
      <c r="AC9" s="32"/>
      <c r="AD9" s="32"/>
      <c r="AE9" s="51"/>
      <c r="AF9" s="31"/>
      <c r="AG9" s="32"/>
      <c r="AH9" s="32"/>
      <c r="AI9" s="32"/>
      <c r="AJ9" s="32"/>
      <c r="AK9" s="32"/>
      <c r="AL9" s="34"/>
      <c r="AM9" s="36" t="str">
        <f aca="false">A9</f>
        <v>JAN</v>
      </c>
    </row>
    <row r="10" customFormat="false" ht="15" hidden="false" customHeight="true" outlineLevel="0" collapsed="false">
      <c r="A10" s="37"/>
      <c r="B10" s="38"/>
      <c r="C10" s="38"/>
      <c r="D10" s="42"/>
      <c r="E10" s="42"/>
      <c r="F10" s="42"/>
      <c r="G10" s="42"/>
      <c r="H10" s="39"/>
      <c r="I10" s="40"/>
      <c r="J10" s="46"/>
      <c r="K10" s="39" t="n">
        <v>1</v>
      </c>
      <c r="L10" s="40"/>
      <c r="M10" s="40"/>
      <c r="N10" s="40"/>
      <c r="O10" s="40"/>
      <c r="P10" s="40"/>
      <c r="Q10" s="40"/>
      <c r="R10" s="39" t="n">
        <f aca="false">K10+1</f>
        <v>2</v>
      </c>
      <c r="S10" s="40"/>
      <c r="T10" s="40"/>
      <c r="U10" s="40"/>
      <c r="V10" s="40"/>
      <c r="W10" s="40"/>
      <c r="X10" s="40"/>
      <c r="Y10" s="39" t="n">
        <f aca="false">R10+1</f>
        <v>3</v>
      </c>
      <c r="Z10" s="40"/>
      <c r="AA10" s="40"/>
      <c r="AB10" s="40"/>
      <c r="AC10" s="40"/>
      <c r="AD10" s="40"/>
      <c r="AE10" s="40"/>
      <c r="AF10" s="39" t="n">
        <f aca="false">Y10+1</f>
        <v>4</v>
      </c>
      <c r="AG10" s="40"/>
      <c r="AH10" s="40"/>
      <c r="AI10" s="40"/>
      <c r="AJ10" s="40"/>
      <c r="AK10" s="40"/>
      <c r="AL10" s="46"/>
      <c r="AM10" s="43"/>
    </row>
    <row r="11" customFormat="false" ht="15" hidden="false" customHeight="true" outlineLevel="0" collapsed="false">
      <c r="A11" s="21"/>
      <c r="B11" s="22"/>
      <c r="C11" s="22"/>
      <c r="D11" s="23" t="n">
        <f aca="false">SUM(C11+1)</f>
        <v>1</v>
      </c>
      <c r="E11" s="24" t="n">
        <f aca="false">SUM(D11+1)</f>
        <v>2</v>
      </c>
      <c r="F11" s="24" t="n">
        <f aca="false">SUM(E11+1)</f>
        <v>3</v>
      </c>
      <c r="G11" s="24" t="n">
        <f aca="false">SUM(F11+1)</f>
        <v>4</v>
      </c>
      <c r="H11" s="24" t="n">
        <f aca="false">SUM(G11+1)</f>
        <v>5</v>
      </c>
      <c r="I11" s="24" t="n">
        <f aca="false">SUM(H11+1)</f>
        <v>6</v>
      </c>
      <c r="J11" s="24" t="n">
        <f aca="false">SUM(I11+1)</f>
        <v>7</v>
      </c>
      <c r="K11" s="24" t="n">
        <f aca="false">SUM(J11+1)</f>
        <v>8</v>
      </c>
      <c r="L11" s="24" t="n">
        <f aca="false">SUM(K11+1)</f>
        <v>9</v>
      </c>
      <c r="M11" s="24" t="n">
        <f aca="false">SUM(L11+1)</f>
        <v>10</v>
      </c>
      <c r="N11" s="24" t="n">
        <f aca="false">SUM(M11+1)</f>
        <v>11</v>
      </c>
      <c r="O11" s="24" t="n">
        <f aca="false">SUM(N11+1)</f>
        <v>12</v>
      </c>
      <c r="P11" s="24" t="n">
        <f aca="false">SUM(O11+1)</f>
        <v>13</v>
      </c>
      <c r="Q11" s="24" t="n">
        <f aca="false">SUM(P11+1)</f>
        <v>14</v>
      </c>
      <c r="R11" s="24" t="n">
        <f aca="false">SUM(Q11+1)</f>
        <v>15</v>
      </c>
      <c r="S11" s="24" t="n">
        <f aca="false">SUM(R11+1)</f>
        <v>16</v>
      </c>
      <c r="T11" s="24" t="n">
        <f aca="false">SUM(S11+1)</f>
        <v>17</v>
      </c>
      <c r="U11" s="24" t="n">
        <f aca="false">SUM(T11+1)</f>
        <v>18</v>
      </c>
      <c r="V11" s="24" t="n">
        <f aca="false">SUM(U11+1)</f>
        <v>19</v>
      </c>
      <c r="W11" s="24" t="n">
        <f aca="false">SUM(V11+1)</f>
        <v>20</v>
      </c>
      <c r="X11" s="24" t="n">
        <f aca="false">SUM(W11+1)</f>
        <v>21</v>
      </c>
      <c r="Y11" s="24" t="n">
        <f aca="false">SUM(X11+1)</f>
        <v>22</v>
      </c>
      <c r="Z11" s="24" t="n">
        <f aca="false">SUM(Y11+1)</f>
        <v>23</v>
      </c>
      <c r="AA11" s="24" t="n">
        <f aca="false">SUM(Z11+1)</f>
        <v>24</v>
      </c>
      <c r="AB11" s="24" t="n">
        <f aca="false">SUM(AA11+1)</f>
        <v>25</v>
      </c>
      <c r="AC11" s="24" t="n">
        <f aca="false">SUM(AB11+1)</f>
        <v>26</v>
      </c>
      <c r="AD11" s="24" t="n">
        <f aca="false">SUM(AC11+1)</f>
        <v>27</v>
      </c>
      <c r="AE11" s="44" t="n">
        <f aca="false">SUM(AD11+1)</f>
        <v>28</v>
      </c>
      <c r="AF11" s="27"/>
      <c r="AG11" s="27"/>
      <c r="AH11" s="27"/>
      <c r="AI11" s="27"/>
      <c r="AJ11" s="27"/>
      <c r="AK11" s="27"/>
      <c r="AL11" s="27"/>
      <c r="AM11" s="36"/>
    </row>
    <row r="12" customFormat="false" ht="15" hidden="false" customHeight="true" outlineLevel="0" collapsed="false">
      <c r="A12" s="29" t="s">
        <v>110</v>
      </c>
      <c r="B12" s="30"/>
      <c r="C12" s="30"/>
      <c r="D12" s="31"/>
      <c r="E12" s="32"/>
      <c r="F12" s="32"/>
      <c r="G12" s="32"/>
      <c r="H12" s="32"/>
      <c r="I12" s="32"/>
      <c r="J12" s="32"/>
      <c r="K12" s="31"/>
      <c r="L12" s="32"/>
      <c r="M12" s="32"/>
      <c r="N12" s="32"/>
      <c r="O12" s="52"/>
      <c r="P12" s="52"/>
      <c r="Q12" s="52"/>
      <c r="R12" s="31"/>
      <c r="S12" s="32"/>
      <c r="T12" s="32"/>
      <c r="U12" s="32"/>
      <c r="V12" s="32"/>
      <c r="W12" s="53"/>
      <c r="X12" s="34"/>
      <c r="Y12" s="32"/>
      <c r="Z12" s="32"/>
      <c r="AA12" s="32"/>
      <c r="AB12" s="32"/>
      <c r="AC12" s="33"/>
      <c r="AD12" s="32"/>
      <c r="AE12" s="54"/>
      <c r="AF12" s="27"/>
      <c r="AG12" s="27"/>
      <c r="AH12" s="27"/>
      <c r="AI12" s="27"/>
      <c r="AJ12" s="27"/>
      <c r="AK12" s="27"/>
      <c r="AL12" s="27"/>
      <c r="AM12" s="36" t="str">
        <f aca="false">A12</f>
        <v>FEB</v>
      </c>
    </row>
    <row r="13" customFormat="false" ht="15" hidden="false" customHeight="true" outlineLevel="0" collapsed="false">
      <c r="A13" s="37"/>
      <c r="B13" s="38"/>
      <c r="C13" s="38"/>
      <c r="D13" s="39" t="n">
        <v>5</v>
      </c>
      <c r="E13" s="40"/>
      <c r="F13" s="40"/>
      <c r="G13" s="40"/>
      <c r="H13" s="40"/>
      <c r="I13" s="40"/>
      <c r="J13" s="40"/>
      <c r="K13" s="39" t="n">
        <f aca="false">D13+1</f>
        <v>6</v>
      </c>
      <c r="L13" s="40"/>
      <c r="M13" s="40"/>
      <c r="N13" s="40"/>
      <c r="O13" s="40"/>
      <c r="P13" s="40"/>
      <c r="Q13" s="40"/>
      <c r="R13" s="39" t="n">
        <f aca="false">K13+1</f>
        <v>7</v>
      </c>
      <c r="S13" s="40"/>
      <c r="T13" s="40"/>
      <c r="U13" s="40"/>
      <c r="V13" s="40"/>
      <c r="W13" s="40"/>
      <c r="X13" s="40"/>
      <c r="Y13" s="39" t="n">
        <f aca="false">R13+1</f>
        <v>8</v>
      </c>
      <c r="Z13" s="40"/>
      <c r="AA13" s="40"/>
      <c r="AB13" s="40"/>
      <c r="AC13" s="55"/>
      <c r="AD13" s="40"/>
      <c r="AE13" s="46"/>
      <c r="AF13" s="42"/>
      <c r="AG13" s="42"/>
      <c r="AH13" s="42"/>
      <c r="AI13" s="42"/>
      <c r="AJ13" s="42"/>
      <c r="AK13" s="42"/>
      <c r="AL13" s="42"/>
      <c r="AM13" s="43"/>
    </row>
    <row r="14" customFormat="false" ht="15" hidden="false" customHeight="true" outlineLevel="0" collapsed="false">
      <c r="A14" s="21"/>
      <c r="B14" s="22"/>
      <c r="C14" s="22"/>
      <c r="D14" s="23" t="n">
        <f aca="false">SUM(C14+1)</f>
        <v>1</v>
      </c>
      <c r="E14" s="24" t="n">
        <f aca="false">SUM(D14+1)</f>
        <v>2</v>
      </c>
      <c r="F14" s="24" t="n">
        <f aca="false">SUM(E14+1)</f>
        <v>3</v>
      </c>
      <c r="G14" s="24" t="n">
        <f aca="false">SUM(F14+1)</f>
        <v>4</v>
      </c>
      <c r="H14" s="24" t="n">
        <f aca="false">SUM(G14+1)</f>
        <v>5</v>
      </c>
      <c r="I14" s="24" t="n">
        <f aca="false">SUM(H14+1)</f>
        <v>6</v>
      </c>
      <c r="J14" s="24" t="n">
        <f aca="false">SUM(I14+1)</f>
        <v>7</v>
      </c>
      <c r="K14" s="24" t="n">
        <f aca="false">SUM(J14+1)</f>
        <v>8</v>
      </c>
      <c r="L14" s="24" t="n">
        <f aca="false">SUM(K14+1)</f>
        <v>9</v>
      </c>
      <c r="M14" s="24" t="n">
        <f aca="false">SUM(L14+1)</f>
        <v>10</v>
      </c>
      <c r="N14" s="24" t="n">
        <f aca="false">SUM(M14+1)</f>
        <v>11</v>
      </c>
      <c r="O14" s="24" t="n">
        <f aca="false">SUM(N14+1)</f>
        <v>12</v>
      </c>
      <c r="P14" s="24" t="n">
        <f aca="false">SUM(O14+1)</f>
        <v>13</v>
      </c>
      <c r="Q14" s="24" t="n">
        <f aca="false">SUM(P14+1)</f>
        <v>14</v>
      </c>
      <c r="R14" s="24" t="n">
        <f aca="false">SUM(Q14+1)</f>
        <v>15</v>
      </c>
      <c r="S14" s="24" t="n">
        <f aca="false">SUM(R14+1)</f>
        <v>16</v>
      </c>
      <c r="T14" s="24" t="n">
        <f aca="false">SUM(S14+1)</f>
        <v>17</v>
      </c>
      <c r="U14" s="24" t="n">
        <f aca="false">SUM(T14+1)</f>
        <v>18</v>
      </c>
      <c r="V14" s="24" t="n">
        <f aca="false">SUM(U14+1)</f>
        <v>19</v>
      </c>
      <c r="W14" s="24" t="n">
        <f aca="false">SUM(V14+1)</f>
        <v>20</v>
      </c>
      <c r="X14" s="24" t="n">
        <f aca="false">SUM(W14+1)</f>
        <v>21</v>
      </c>
      <c r="Y14" s="24" t="n">
        <f aca="false">SUM(X14+1)</f>
        <v>22</v>
      </c>
      <c r="Z14" s="24" t="n">
        <f aca="false">SUM(Y14+1)</f>
        <v>23</v>
      </c>
      <c r="AA14" s="24" t="n">
        <f aca="false">SUM(Z14+1)</f>
        <v>24</v>
      </c>
      <c r="AB14" s="24" t="n">
        <f aca="false">SUM(AA14+1)</f>
        <v>25</v>
      </c>
      <c r="AC14" s="24" t="n">
        <f aca="false">SUM(AB14+1)</f>
        <v>26</v>
      </c>
      <c r="AD14" s="24" t="n">
        <f aca="false">SUM(AC14+1)</f>
        <v>27</v>
      </c>
      <c r="AE14" s="24" t="n">
        <f aca="false">SUM(AD14+1)</f>
        <v>28</v>
      </c>
      <c r="AF14" s="24" t="n">
        <f aca="false">SUM(AE14+1)</f>
        <v>29</v>
      </c>
      <c r="AG14" s="24" t="n">
        <f aca="false">SUM(AF14+1)</f>
        <v>30</v>
      </c>
      <c r="AH14" s="44" t="n">
        <f aca="false">SUM(AG14+1)</f>
        <v>31</v>
      </c>
      <c r="AI14" s="27"/>
      <c r="AJ14" s="27"/>
      <c r="AK14" s="27"/>
      <c r="AL14" s="27"/>
      <c r="AM14" s="36"/>
    </row>
    <row r="15" customFormat="false" ht="15" hidden="false" customHeight="true" outlineLevel="0" collapsed="false">
      <c r="A15" s="29" t="s">
        <v>111</v>
      </c>
      <c r="B15" s="30"/>
      <c r="C15" s="30"/>
      <c r="D15" s="31"/>
      <c r="E15" s="32"/>
      <c r="F15" s="32"/>
      <c r="G15" s="32"/>
      <c r="H15" s="32"/>
      <c r="I15" s="32"/>
      <c r="J15" s="32"/>
      <c r="K15" s="31"/>
      <c r="L15" s="32"/>
      <c r="M15" s="32"/>
      <c r="N15" s="32"/>
      <c r="O15" s="52"/>
      <c r="P15" s="52"/>
      <c r="Q15" s="52"/>
      <c r="R15" s="31"/>
      <c r="S15" s="32"/>
      <c r="T15" s="32"/>
      <c r="U15" s="32"/>
      <c r="V15" s="32"/>
      <c r="W15" s="53"/>
      <c r="X15" s="34"/>
      <c r="Y15" s="32"/>
      <c r="Z15" s="32"/>
      <c r="AA15" s="32"/>
      <c r="AB15" s="32"/>
      <c r="AC15" s="33"/>
      <c r="AD15" s="32"/>
      <c r="AE15" s="32"/>
      <c r="AF15" s="31"/>
      <c r="AG15" s="32"/>
      <c r="AH15" s="34"/>
      <c r="AI15" s="27"/>
      <c r="AJ15" s="27"/>
      <c r="AK15" s="27"/>
      <c r="AL15" s="27"/>
      <c r="AM15" s="36" t="str">
        <f aca="false">A15</f>
        <v>MAR</v>
      </c>
    </row>
    <row r="16" customFormat="false" ht="15" hidden="false" customHeight="true" outlineLevel="0" collapsed="false">
      <c r="A16" s="37"/>
      <c r="B16" s="38"/>
      <c r="C16" s="38"/>
      <c r="D16" s="39" t="n">
        <v>9</v>
      </c>
      <c r="E16" s="40"/>
      <c r="F16" s="40"/>
      <c r="G16" s="40"/>
      <c r="H16" s="40"/>
      <c r="I16" s="40"/>
      <c r="J16" s="40"/>
      <c r="K16" s="39" t="n">
        <f aca="false">D16+1</f>
        <v>10</v>
      </c>
      <c r="L16" s="40"/>
      <c r="M16" s="40"/>
      <c r="N16" s="40"/>
      <c r="O16" s="40"/>
      <c r="P16" s="40"/>
      <c r="Q16" s="40"/>
      <c r="R16" s="39" t="n">
        <f aca="false">K16+1</f>
        <v>11</v>
      </c>
      <c r="S16" s="40"/>
      <c r="T16" s="40"/>
      <c r="U16" s="40"/>
      <c r="V16" s="40"/>
      <c r="W16" s="40"/>
      <c r="X16" s="40"/>
      <c r="Y16" s="39" t="n">
        <f aca="false">R16+1</f>
        <v>12</v>
      </c>
      <c r="Z16" s="40"/>
      <c r="AA16" s="40"/>
      <c r="AB16" s="40"/>
      <c r="AC16" s="55"/>
      <c r="AD16" s="40"/>
      <c r="AE16" s="40"/>
      <c r="AF16" s="39" t="n">
        <f aca="false">Y16+1</f>
        <v>13</v>
      </c>
      <c r="AG16" s="40"/>
      <c r="AH16" s="46"/>
      <c r="AI16" s="42"/>
      <c r="AJ16" s="42"/>
      <c r="AK16" s="42"/>
      <c r="AL16" s="42"/>
      <c r="AM16" s="43"/>
    </row>
    <row r="17" customFormat="false" ht="15" hidden="false" customHeight="true" outlineLevel="0" collapsed="false">
      <c r="A17" s="21"/>
      <c r="B17" s="22"/>
      <c r="C17" s="22"/>
      <c r="D17" s="22"/>
      <c r="E17" s="22"/>
      <c r="F17" s="22"/>
      <c r="G17" s="23" t="n">
        <v>1</v>
      </c>
      <c r="H17" s="49" t="n">
        <f aca="false">SUM(G17+1)</f>
        <v>2</v>
      </c>
      <c r="I17" s="49" t="n">
        <f aca="false">SUM(H17+1)</f>
        <v>3</v>
      </c>
      <c r="J17" s="49" t="n">
        <f aca="false">SUM(I17+1)</f>
        <v>4</v>
      </c>
      <c r="K17" s="49" t="n">
        <f aca="false">SUM(J17+1)</f>
        <v>5</v>
      </c>
      <c r="L17" s="49" t="n">
        <f aca="false">SUM(K17+1)</f>
        <v>6</v>
      </c>
      <c r="M17" s="49" t="n">
        <f aca="false">SUM(L17+1)</f>
        <v>7</v>
      </c>
      <c r="N17" s="49" t="n">
        <f aca="false">SUM(M17+1)</f>
        <v>8</v>
      </c>
      <c r="O17" s="49" t="n">
        <f aca="false">SUM(N17+1)</f>
        <v>9</v>
      </c>
      <c r="P17" s="49" t="n">
        <f aca="false">SUM(O17+1)</f>
        <v>10</v>
      </c>
      <c r="Q17" s="49" t="n">
        <f aca="false">SUM(P17+1)</f>
        <v>11</v>
      </c>
      <c r="R17" s="49" t="n">
        <f aca="false">SUM(Q17+1)</f>
        <v>12</v>
      </c>
      <c r="S17" s="49" t="n">
        <f aca="false">SUM(R17+1)</f>
        <v>13</v>
      </c>
      <c r="T17" s="49" t="n">
        <f aca="false">SUM(S17+1)</f>
        <v>14</v>
      </c>
      <c r="U17" s="49" t="n">
        <f aca="false">SUM(T17+1)</f>
        <v>15</v>
      </c>
      <c r="V17" s="49" t="n">
        <f aca="false">SUM(U17+1)</f>
        <v>16</v>
      </c>
      <c r="W17" s="49" t="n">
        <f aca="false">SUM(V17+1)</f>
        <v>17</v>
      </c>
      <c r="X17" s="49" t="n">
        <f aca="false">SUM(W17+1)</f>
        <v>18</v>
      </c>
      <c r="Y17" s="49" t="n">
        <f aca="false">SUM(X17+1)</f>
        <v>19</v>
      </c>
      <c r="Z17" s="49" t="n">
        <f aca="false">SUM(Y17+1)</f>
        <v>20</v>
      </c>
      <c r="AA17" s="49" t="n">
        <f aca="false">SUM(Z17+1)</f>
        <v>21</v>
      </c>
      <c r="AB17" s="49" t="n">
        <f aca="false">SUM(AA17+1)</f>
        <v>22</v>
      </c>
      <c r="AC17" s="49" t="n">
        <f aca="false">SUM(AB17+1)</f>
        <v>23</v>
      </c>
      <c r="AD17" s="49" t="n">
        <f aca="false">SUM(AC17+1)</f>
        <v>24</v>
      </c>
      <c r="AE17" s="49" t="n">
        <f aca="false">SUM(AD17+1)</f>
        <v>25</v>
      </c>
      <c r="AF17" s="49" t="n">
        <f aca="false">SUM(AE17+1)</f>
        <v>26</v>
      </c>
      <c r="AG17" s="49" t="n">
        <f aca="false">SUM(AF17+1)</f>
        <v>27</v>
      </c>
      <c r="AH17" s="24" t="n">
        <f aca="false">SUM(AG17+1)</f>
        <v>28</v>
      </c>
      <c r="AI17" s="24" t="n">
        <f aca="false">SUM(AH17+1)</f>
        <v>29</v>
      </c>
      <c r="AJ17" s="44" t="n">
        <f aca="false">SUM(AI17+1)</f>
        <v>30</v>
      </c>
      <c r="AK17" s="27"/>
      <c r="AL17" s="27"/>
      <c r="AM17" s="36"/>
    </row>
    <row r="18" customFormat="false" ht="15" hidden="false" customHeight="true" outlineLevel="0" collapsed="false">
      <c r="A18" s="29" t="s">
        <v>112</v>
      </c>
      <c r="B18" s="30"/>
      <c r="C18" s="30"/>
      <c r="D18" s="30"/>
      <c r="E18" s="30"/>
      <c r="F18" s="30"/>
      <c r="G18" s="31"/>
      <c r="H18" s="32"/>
      <c r="I18" s="51"/>
      <c r="J18" s="56"/>
      <c r="K18" s="31"/>
      <c r="L18" s="32"/>
      <c r="M18" s="32"/>
      <c r="N18" s="51"/>
      <c r="O18" s="32"/>
      <c r="P18" s="32"/>
      <c r="Q18" s="57"/>
      <c r="R18" s="31"/>
      <c r="S18" s="32"/>
      <c r="T18" s="32"/>
      <c r="U18" s="32"/>
      <c r="V18" s="51"/>
      <c r="W18" s="33"/>
      <c r="X18" s="34"/>
      <c r="Y18" s="31"/>
      <c r="Z18" s="32"/>
      <c r="AA18" s="32"/>
      <c r="AB18" s="32"/>
      <c r="AC18" s="32"/>
      <c r="AD18" s="51"/>
      <c r="AE18" s="51"/>
      <c r="AF18" s="31"/>
      <c r="AG18" s="32"/>
      <c r="AH18" s="32"/>
      <c r="AI18" s="32"/>
      <c r="AJ18" s="34"/>
      <c r="AK18" s="27"/>
      <c r="AL18" s="27"/>
      <c r="AM18" s="36" t="str">
        <f aca="false">A18</f>
        <v>APR</v>
      </c>
    </row>
    <row r="19" customFormat="false" ht="15" hidden="false" customHeight="true" outlineLevel="0" collapsed="false">
      <c r="A19" s="37"/>
      <c r="B19" s="38"/>
      <c r="C19" s="38"/>
      <c r="D19" s="38"/>
      <c r="E19" s="38"/>
      <c r="F19" s="38"/>
      <c r="G19" s="39"/>
      <c r="H19" s="40"/>
      <c r="I19" s="40"/>
      <c r="J19" s="58"/>
      <c r="K19" s="39" t="n">
        <v>14</v>
      </c>
      <c r="L19" s="40"/>
      <c r="M19" s="40"/>
      <c r="N19" s="40"/>
      <c r="O19" s="40"/>
      <c r="P19" s="40"/>
      <c r="Q19" s="59"/>
      <c r="R19" s="39" t="n">
        <f aca="false">K19+1</f>
        <v>15</v>
      </c>
      <c r="S19" s="40"/>
      <c r="T19" s="40"/>
      <c r="U19" s="40"/>
      <c r="V19" s="40"/>
      <c r="W19" s="55"/>
      <c r="X19" s="46"/>
      <c r="Y19" s="39" t="n">
        <f aca="false">R19+1</f>
        <v>16</v>
      </c>
      <c r="Z19" s="40"/>
      <c r="AA19" s="40"/>
      <c r="AB19" s="40"/>
      <c r="AC19" s="40"/>
      <c r="AD19" s="40"/>
      <c r="AE19" s="40"/>
      <c r="AF19" s="39" t="n">
        <f aca="false">Y19+1</f>
        <v>17</v>
      </c>
      <c r="AG19" s="40"/>
      <c r="AH19" s="40"/>
      <c r="AI19" s="40"/>
      <c r="AJ19" s="46"/>
      <c r="AK19" s="42"/>
      <c r="AL19" s="42"/>
      <c r="AM19" s="43"/>
    </row>
    <row r="20" customFormat="false" ht="15" hidden="false" customHeight="true" outlineLevel="0" collapsed="false">
      <c r="A20" s="21"/>
      <c r="B20" s="23" t="n">
        <v>1</v>
      </c>
      <c r="C20" s="49" t="n">
        <f aca="false">SUM(B20+1)</f>
        <v>2</v>
      </c>
      <c r="D20" s="24" t="n">
        <f aca="false">SUM(C20+1)</f>
        <v>3</v>
      </c>
      <c r="E20" s="24" t="n">
        <f aca="false">SUM(D20+1)</f>
        <v>4</v>
      </c>
      <c r="F20" s="24" t="n">
        <f aca="false">SUM(E20+1)</f>
        <v>5</v>
      </c>
      <c r="G20" s="24" t="n">
        <f aca="false">SUM(F20+1)</f>
        <v>6</v>
      </c>
      <c r="H20" s="24" t="n">
        <f aca="false">SUM(G20+1)</f>
        <v>7</v>
      </c>
      <c r="I20" s="24" t="n">
        <f aca="false">SUM(H20+1)</f>
        <v>8</v>
      </c>
      <c r="J20" s="24" t="n">
        <f aca="false">SUM(I20+1)</f>
        <v>9</v>
      </c>
      <c r="K20" s="24" t="n">
        <f aca="false">SUM(J20+1)</f>
        <v>10</v>
      </c>
      <c r="L20" s="24" t="n">
        <f aca="false">SUM(K20+1)</f>
        <v>11</v>
      </c>
      <c r="M20" s="24" t="n">
        <f aca="false">SUM(L20+1)</f>
        <v>12</v>
      </c>
      <c r="N20" s="24" t="n">
        <f aca="false">SUM(M20+1)</f>
        <v>13</v>
      </c>
      <c r="O20" s="24" t="n">
        <f aca="false">SUM(N20+1)</f>
        <v>14</v>
      </c>
      <c r="P20" s="24" t="n">
        <f aca="false">SUM(O20+1)</f>
        <v>15</v>
      </c>
      <c r="Q20" s="24" t="n">
        <f aca="false">SUM(P20+1)</f>
        <v>16</v>
      </c>
      <c r="R20" s="24" t="n">
        <f aca="false">SUM(Q20+1)</f>
        <v>17</v>
      </c>
      <c r="S20" s="24" t="n">
        <f aca="false">SUM(R20+1)</f>
        <v>18</v>
      </c>
      <c r="T20" s="24" t="n">
        <f aca="false">SUM(S20+1)</f>
        <v>19</v>
      </c>
      <c r="U20" s="24" t="n">
        <f aca="false">SUM(T20+1)</f>
        <v>20</v>
      </c>
      <c r="V20" s="24" t="n">
        <f aca="false">SUM(U20+1)</f>
        <v>21</v>
      </c>
      <c r="W20" s="24" t="n">
        <f aca="false">SUM(V20+1)</f>
        <v>22</v>
      </c>
      <c r="X20" s="24" t="n">
        <f aca="false">SUM(W20+1)</f>
        <v>23</v>
      </c>
      <c r="Y20" s="24" t="n">
        <f aca="false">SUM(X20+1)</f>
        <v>24</v>
      </c>
      <c r="Z20" s="24" t="n">
        <f aca="false">SUM(Y20+1)</f>
        <v>25</v>
      </c>
      <c r="AA20" s="24" t="n">
        <f aca="false">SUM(Z20+1)</f>
        <v>26</v>
      </c>
      <c r="AB20" s="24" t="n">
        <f aca="false">SUM(AA20+1)</f>
        <v>27</v>
      </c>
      <c r="AC20" s="24" t="n">
        <f aca="false">SUM(AB20+1)</f>
        <v>28</v>
      </c>
      <c r="AD20" s="24" t="n">
        <f aca="false">SUM(AC20+1)</f>
        <v>29</v>
      </c>
      <c r="AE20" s="24" t="n">
        <f aca="false">SUM(AD20+1)</f>
        <v>30</v>
      </c>
      <c r="AF20" s="25" t="n">
        <f aca="false">SUM(AE20+1)</f>
        <v>31</v>
      </c>
      <c r="AG20" s="26"/>
      <c r="AH20" s="27"/>
      <c r="AI20" s="27"/>
      <c r="AJ20" s="27"/>
      <c r="AK20" s="27"/>
      <c r="AL20" s="27"/>
      <c r="AM20" s="36"/>
    </row>
    <row r="21" customFormat="false" ht="15" hidden="false" customHeight="true" outlineLevel="0" collapsed="false">
      <c r="A21" s="29" t="s">
        <v>113</v>
      </c>
      <c r="B21" s="31"/>
      <c r="C21" s="32"/>
      <c r="D21" s="31"/>
      <c r="E21" s="32"/>
      <c r="F21" s="32"/>
      <c r="G21" s="32"/>
      <c r="H21" s="32"/>
      <c r="I21" s="32"/>
      <c r="J21" s="32"/>
      <c r="K21" s="31"/>
      <c r="L21" s="32"/>
      <c r="M21" s="32"/>
      <c r="N21" s="32"/>
      <c r="O21" s="32"/>
      <c r="P21" s="32"/>
      <c r="Q21" s="32"/>
      <c r="R21" s="31"/>
      <c r="S21" s="32"/>
      <c r="T21" s="32"/>
      <c r="U21" s="32"/>
      <c r="V21" s="32"/>
      <c r="W21" s="32"/>
      <c r="X21" s="34"/>
      <c r="Y21" s="32"/>
      <c r="Z21" s="32"/>
      <c r="AA21" s="32"/>
      <c r="AB21" s="32"/>
      <c r="AC21" s="32"/>
      <c r="AD21" s="32"/>
      <c r="AE21" s="32"/>
      <c r="AF21" s="35"/>
      <c r="AG21" s="26"/>
      <c r="AH21" s="27"/>
      <c r="AI21" s="27"/>
      <c r="AJ21" s="27"/>
      <c r="AK21" s="27"/>
      <c r="AL21" s="27"/>
      <c r="AM21" s="36" t="str">
        <f aca="false">A21</f>
        <v>MAJ</v>
      </c>
    </row>
    <row r="22" customFormat="false" ht="15" hidden="false" customHeight="true" outlineLevel="0" collapsed="false">
      <c r="A22" s="37"/>
      <c r="B22" s="39"/>
      <c r="C22" s="40"/>
      <c r="D22" s="39" t="n">
        <v>18</v>
      </c>
      <c r="E22" s="40"/>
      <c r="F22" s="40"/>
      <c r="G22" s="40"/>
      <c r="H22" s="40"/>
      <c r="I22" s="40"/>
      <c r="J22" s="40"/>
      <c r="K22" s="39" t="n">
        <f aca="false">D22+1</f>
        <v>19</v>
      </c>
      <c r="L22" s="40"/>
      <c r="M22" s="40"/>
      <c r="N22" s="40"/>
      <c r="O22" s="40"/>
      <c r="P22" s="40"/>
      <c r="Q22" s="40"/>
      <c r="R22" s="39" t="n">
        <f aca="false">K22+1</f>
        <v>20</v>
      </c>
      <c r="S22" s="40"/>
      <c r="T22" s="40"/>
      <c r="U22" s="40"/>
      <c r="V22" s="40"/>
      <c r="W22" s="40"/>
      <c r="X22" s="40"/>
      <c r="Y22" s="39" t="n">
        <f aca="false">R22+1</f>
        <v>21</v>
      </c>
      <c r="Z22" s="40"/>
      <c r="AA22" s="40"/>
      <c r="AB22" s="40"/>
      <c r="AC22" s="40"/>
      <c r="AD22" s="40"/>
      <c r="AE22" s="40"/>
      <c r="AF22" s="39" t="n">
        <f aca="false">Y22+1</f>
        <v>22</v>
      </c>
      <c r="AG22" s="41"/>
      <c r="AH22" s="42"/>
      <c r="AI22" s="42"/>
      <c r="AJ22" s="42"/>
      <c r="AK22" s="42"/>
      <c r="AL22" s="42"/>
      <c r="AM22" s="43"/>
    </row>
    <row r="23" customFormat="false" ht="15" hidden="false" customHeight="true" outlineLevel="0" collapsed="false">
      <c r="A23" s="21"/>
      <c r="B23" s="22"/>
      <c r="C23" s="22"/>
      <c r="D23" s="22"/>
      <c r="E23" s="23" t="n">
        <f aca="false">SUM(D23+1)</f>
        <v>1</v>
      </c>
      <c r="F23" s="24" t="n">
        <f aca="false">SUM(E23+1)</f>
        <v>2</v>
      </c>
      <c r="G23" s="24" t="n">
        <f aca="false">SUM(F23+1)</f>
        <v>3</v>
      </c>
      <c r="H23" s="24" t="n">
        <f aca="false">SUM(G23+1)</f>
        <v>4</v>
      </c>
      <c r="I23" s="24" t="n">
        <f aca="false">SUM(H23+1)</f>
        <v>5</v>
      </c>
      <c r="J23" s="24" t="n">
        <f aca="false">SUM(I23+1)</f>
        <v>6</v>
      </c>
      <c r="K23" s="24" t="n">
        <f aca="false">SUM(J23+1)</f>
        <v>7</v>
      </c>
      <c r="L23" s="24" t="n">
        <f aca="false">SUM(K23+1)</f>
        <v>8</v>
      </c>
      <c r="M23" s="24" t="n">
        <f aca="false">SUM(L23+1)</f>
        <v>9</v>
      </c>
      <c r="N23" s="24" t="n">
        <f aca="false">SUM(M23+1)</f>
        <v>10</v>
      </c>
      <c r="O23" s="24" t="n">
        <f aca="false">SUM(N23+1)</f>
        <v>11</v>
      </c>
      <c r="P23" s="24" t="n">
        <f aca="false">SUM(O23+1)</f>
        <v>12</v>
      </c>
      <c r="Q23" s="24" t="n">
        <f aca="false">SUM(P23+1)</f>
        <v>13</v>
      </c>
      <c r="R23" s="24" t="n">
        <f aca="false">SUM(Q23+1)</f>
        <v>14</v>
      </c>
      <c r="S23" s="24" t="n">
        <f aca="false">SUM(R23+1)</f>
        <v>15</v>
      </c>
      <c r="T23" s="24" t="n">
        <f aca="false">SUM(S23+1)</f>
        <v>16</v>
      </c>
      <c r="U23" s="24" t="n">
        <f aca="false">SUM(T23+1)</f>
        <v>17</v>
      </c>
      <c r="V23" s="24" t="n">
        <f aca="false">SUM(U23+1)</f>
        <v>18</v>
      </c>
      <c r="W23" s="24" t="n">
        <f aca="false">SUM(V23+1)</f>
        <v>19</v>
      </c>
      <c r="X23" s="24" t="n">
        <f aca="false">SUM(W23+1)</f>
        <v>20</v>
      </c>
      <c r="Y23" s="24" t="n">
        <f aca="false">SUM(X23+1)</f>
        <v>21</v>
      </c>
      <c r="Z23" s="24" t="n">
        <f aca="false">SUM(Y23+1)</f>
        <v>22</v>
      </c>
      <c r="AA23" s="24" t="n">
        <f aca="false">SUM(Z23+1)</f>
        <v>23</v>
      </c>
      <c r="AB23" s="24" t="n">
        <f aca="false">SUM(AA23+1)</f>
        <v>24</v>
      </c>
      <c r="AC23" s="24" t="n">
        <f aca="false">SUM(AB23+1)</f>
        <v>25</v>
      </c>
      <c r="AD23" s="24" t="n">
        <f aca="false">SUM(AC23+1)</f>
        <v>26</v>
      </c>
      <c r="AE23" s="24" t="n">
        <f aca="false">SUM(AD23+1)</f>
        <v>27</v>
      </c>
      <c r="AF23" s="24" t="n">
        <f aca="false">SUM(AE23+1)</f>
        <v>28</v>
      </c>
      <c r="AG23" s="24" t="n">
        <f aca="false">SUM(AF23+1)</f>
        <v>29</v>
      </c>
      <c r="AH23" s="44" t="n">
        <f aca="false">SUM(AG23+1)</f>
        <v>30</v>
      </c>
      <c r="AI23" s="27"/>
      <c r="AJ23" s="27"/>
      <c r="AK23" s="27"/>
      <c r="AL23" s="27"/>
      <c r="AM23" s="36"/>
    </row>
    <row r="24" customFormat="false" ht="15" hidden="false" customHeight="true" outlineLevel="0" collapsed="false">
      <c r="A24" s="29" t="s">
        <v>114</v>
      </c>
      <c r="B24" s="30"/>
      <c r="C24" s="30"/>
      <c r="D24" s="30"/>
      <c r="E24" s="31"/>
      <c r="F24" s="32"/>
      <c r="G24" s="32"/>
      <c r="H24" s="32"/>
      <c r="I24" s="32"/>
      <c r="J24" s="32"/>
      <c r="K24" s="31"/>
      <c r="L24" s="32"/>
      <c r="M24" s="32"/>
      <c r="N24" s="32"/>
      <c r="O24" s="32"/>
      <c r="P24" s="32"/>
      <c r="Q24" s="32"/>
      <c r="R24" s="31"/>
      <c r="S24" s="32"/>
      <c r="T24" s="32"/>
      <c r="U24" s="32"/>
      <c r="V24" s="32"/>
      <c r="W24" s="33"/>
      <c r="X24" s="34"/>
      <c r="Y24" s="32"/>
      <c r="Z24" s="32"/>
      <c r="AA24" s="32"/>
      <c r="AB24" s="32"/>
      <c r="AC24" s="32"/>
      <c r="AD24" s="32"/>
      <c r="AE24" s="32"/>
      <c r="AF24" s="31"/>
      <c r="AG24" s="32"/>
      <c r="AH24" s="34"/>
      <c r="AI24" s="27"/>
      <c r="AJ24" s="27"/>
      <c r="AK24" s="27"/>
      <c r="AL24" s="27"/>
      <c r="AM24" s="36" t="str">
        <f aca="false">A24</f>
        <v>JUN</v>
      </c>
    </row>
    <row r="25" customFormat="false" ht="15" hidden="false" customHeight="true" outlineLevel="0" collapsed="false">
      <c r="A25" s="37"/>
      <c r="B25" s="38"/>
      <c r="C25" s="38"/>
      <c r="D25" s="38"/>
      <c r="E25" s="39"/>
      <c r="F25" s="40"/>
      <c r="G25" s="40"/>
      <c r="H25" s="40"/>
      <c r="I25" s="40"/>
      <c r="J25" s="40"/>
      <c r="K25" s="39" t="n">
        <v>23</v>
      </c>
      <c r="L25" s="40"/>
      <c r="M25" s="40"/>
      <c r="N25" s="40"/>
      <c r="O25" s="40"/>
      <c r="P25" s="40"/>
      <c r="Q25" s="40"/>
      <c r="R25" s="39" t="n">
        <f aca="false">K25+1</f>
        <v>24</v>
      </c>
      <c r="S25" s="40"/>
      <c r="T25" s="40"/>
      <c r="U25" s="40"/>
      <c r="V25" s="40"/>
      <c r="W25" s="40"/>
      <c r="X25" s="40"/>
      <c r="Y25" s="39" t="n">
        <f aca="false">R25+1</f>
        <v>25</v>
      </c>
      <c r="Z25" s="40"/>
      <c r="AA25" s="40"/>
      <c r="AB25" s="40"/>
      <c r="AC25" s="40"/>
      <c r="AD25" s="40"/>
      <c r="AE25" s="40"/>
      <c r="AF25" s="39" t="n">
        <f aca="false">Y25+1</f>
        <v>26</v>
      </c>
      <c r="AG25" s="40"/>
      <c r="AH25" s="46"/>
      <c r="AI25" s="42"/>
      <c r="AJ25" s="42"/>
      <c r="AK25" s="42"/>
      <c r="AL25" s="42"/>
      <c r="AM25" s="43"/>
    </row>
    <row r="26" customFormat="false" ht="15" hidden="false" customHeight="true" outlineLevel="0" collapsed="false">
      <c r="A26" s="21"/>
      <c r="B26" s="22"/>
      <c r="C26" s="22"/>
      <c r="D26" s="22"/>
      <c r="E26" s="22"/>
      <c r="F26" s="22"/>
      <c r="G26" s="23" t="n">
        <v>1</v>
      </c>
      <c r="H26" s="49" t="n">
        <f aca="false">SUM(G26+1)</f>
        <v>2</v>
      </c>
      <c r="I26" s="49" t="n">
        <f aca="false">SUM(H26+1)</f>
        <v>3</v>
      </c>
      <c r="J26" s="49" t="n">
        <f aca="false">SUM(I26+1)</f>
        <v>4</v>
      </c>
      <c r="K26" s="49" t="n">
        <f aca="false">SUM(J26+1)</f>
        <v>5</v>
      </c>
      <c r="L26" s="49" t="n">
        <f aca="false">SUM(K26+1)</f>
        <v>6</v>
      </c>
      <c r="M26" s="49" t="n">
        <f aca="false">SUM(L26+1)</f>
        <v>7</v>
      </c>
      <c r="N26" s="49" t="n">
        <f aca="false">SUM(M26+1)</f>
        <v>8</v>
      </c>
      <c r="O26" s="49" t="n">
        <f aca="false">SUM(N26+1)</f>
        <v>9</v>
      </c>
      <c r="P26" s="49" t="n">
        <f aca="false">SUM(O26+1)</f>
        <v>10</v>
      </c>
      <c r="Q26" s="49" t="n">
        <f aca="false">SUM(P26+1)</f>
        <v>11</v>
      </c>
      <c r="R26" s="49" t="n">
        <f aca="false">SUM(Q26+1)</f>
        <v>12</v>
      </c>
      <c r="S26" s="49" t="n">
        <f aca="false">SUM(R26+1)</f>
        <v>13</v>
      </c>
      <c r="T26" s="49" t="n">
        <f aca="false">SUM(S26+1)</f>
        <v>14</v>
      </c>
      <c r="U26" s="49" t="n">
        <f aca="false">SUM(T26+1)</f>
        <v>15</v>
      </c>
      <c r="V26" s="49" t="n">
        <f aca="false">SUM(U26+1)</f>
        <v>16</v>
      </c>
      <c r="W26" s="49" t="n">
        <f aca="false">SUM(V26+1)</f>
        <v>17</v>
      </c>
      <c r="X26" s="49" t="n">
        <f aca="false">SUM(W26+1)</f>
        <v>18</v>
      </c>
      <c r="Y26" s="49" t="n">
        <f aca="false">SUM(X26+1)</f>
        <v>19</v>
      </c>
      <c r="Z26" s="49" t="n">
        <f aca="false">SUM(Y26+1)</f>
        <v>20</v>
      </c>
      <c r="AA26" s="49" t="n">
        <f aca="false">SUM(Z26+1)</f>
        <v>21</v>
      </c>
      <c r="AB26" s="49" t="n">
        <f aca="false">SUM(AA26+1)</f>
        <v>22</v>
      </c>
      <c r="AC26" s="49" t="n">
        <f aca="false">SUM(AB26+1)</f>
        <v>23</v>
      </c>
      <c r="AD26" s="49" t="n">
        <f aca="false">SUM(AC26+1)</f>
        <v>24</v>
      </c>
      <c r="AE26" s="49" t="n">
        <f aca="false">SUM(AD26+1)</f>
        <v>25</v>
      </c>
      <c r="AF26" s="49" t="n">
        <f aca="false">SUM(AE26+1)</f>
        <v>26</v>
      </c>
      <c r="AG26" s="49" t="n">
        <f aca="false">SUM(AF26+1)</f>
        <v>27</v>
      </c>
      <c r="AH26" s="24" t="n">
        <f aca="false">SUM(AG26+1)</f>
        <v>28</v>
      </c>
      <c r="AI26" s="24" t="n">
        <f aca="false">SUM(AH26+1)</f>
        <v>29</v>
      </c>
      <c r="AJ26" s="24" t="n">
        <f aca="false">SUM(AI26+1)</f>
        <v>30</v>
      </c>
      <c r="AK26" s="44" t="n">
        <f aca="false">SUM(AJ26+1)</f>
        <v>31</v>
      </c>
      <c r="AL26" s="27"/>
      <c r="AM26" s="36"/>
    </row>
    <row r="27" customFormat="false" ht="15" hidden="false" customHeight="true" outlineLevel="0" collapsed="false">
      <c r="A27" s="29" t="s">
        <v>115</v>
      </c>
      <c r="B27" s="30"/>
      <c r="C27" s="30"/>
      <c r="D27" s="30"/>
      <c r="E27" s="30"/>
      <c r="F27" s="30"/>
      <c r="G27" s="31"/>
      <c r="H27" s="32"/>
      <c r="I27" s="51"/>
      <c r="J27" s="56"/>
      <c r="K27" s="31"/>
      <c r="L27" s="32"/>
      <c r="M27" s="32"/>
      <c r="N27" s="51"/>
      <c r="O27" s="32"/>
      <c r="P27" s="32"/>
      <c r="Q27" s="57"/>
      <c r="R27" s="31"/>
      <c r="S27" s="32"/>
      <c r="T27" s="32"/>
      <c r="U27" s="32"/>
      <c r="V27" s="51"/>
      <c r="W27" s="33"/>
      <c r="X27" s="34"/>
      <c r="Y27" s="31"/>
      <c r="Z27" s="32"/>
      <c r="AA27" s="32"/>
      <c r="AB27" s="32"/>
      <c r="AC27" s="32"/>
      <c r="AD27" s="51"/>
      <c r="AE27" s="51"/>
      <c r="AF27" s="31"/>
      <c r="AG27" s="32"/>
      <c r="AH27" s="32"/>
      <c r="AI27" s="32"/>
      <c r="AJ27" s="32"/>
      <c r="AK27" s="34"/>
      <c r="AL27" s="27"/>
      <c r="AM27" s="36" t="str">
        <f aca="false">A27</f>
        <v>JUL</v>
      </c>
    </row>
    <row r="28" customFormat="false" ht="15" hidden="false" customHeight="true" outlineLevel="0" collapsed="false">
      <c r="A28" s="37"/>
      <c r="B28" s="38"/>
      <c r="C28" s="38"/>
      <c r="D28" s="38"/>
      <c r="E28" s="38"/>
      <c r="F28" s="38"/>
      <c r="G28" s="39"/>
      <c r="H28" s="40"/>
      <c r="I28" s="40"/>
      <c r="J28" s="58"/>
      <c r="K28" s="39" t="n">
        <v>27</v>
      </c>
      <c r="L28" s="40"/>
      <c r="M28" s="40"/>
      <c r="N28" s="40"/>
      <c r="O28" s="40"/>
      <c r="P28" s="40"/>
      <c r="Q28" s="59"/>
      <c r="R28" s="39" t="n">
        <f aca="false">K28+1</f>
        <v>28</v>
      </c>
      <c r="S28" s="40"/>
      <c r="T28" s="40"/>
      <c r="U28" s="40"/>
      <c r="V28" s="40"/>
      <c r="W28" s="55"/>
      <c r="X28" s="46"/>
      <c r="Y28" s="39" t="n">
        <f aca="false">R28+1</f>
        <v>29</v>
      </c>
      <c r="Z28" s="40"/>
      <c r="AA28" s="40"/>
      <c r="AB28" s="40"/>
      <c r="AC28" s="40"/>
      <c r="AD28" s="40"/>
      <c r="AE28" s="40"/>
      <c r="AF28" s="39" t="n">
        <f aca="false">Y28+1</f>
        <v>30</v>
      </c>
      <c r="AG28" s="40"/>
      <c r="AH28" s="40"/>
      <c r="AI28" s="40"/>
      <c r="AJ28" s="40"/>
      <c r="AK28" s="46"/>
      <c r="AL28" s="42"/>
      <c r="AM28" s="43"/>
    </row>
    <row r="29" customFormat="false" ht="15" hidden="false" customHeight="true" outlineLevel="0" collapsed="false">
      <c r="A29" s="21"/>
      <c r="B29" s="22"/>
      <c r="C29" s="23" t="n">
        <f aca="false">SUM(B29+1)</f>
        <v>1</v>
      </c>
      <c r="D29" s="24" t="n">
        <f aca="false">SUM(C29+1)</f>
        <v>2</v>
      </c>
      <c r="E29" s="24" t="n">
        <f aca="false">SUM(D29+1)</f>
        <v>3</v>
      </c>
      <c r="F29" s="24" t="n">
        <f aca="false">SUM(E29+1)</f>
        <v>4</v>
      </c>
      <c r="G29" s="24" t="n">
        <f aca="false">SUM(F29+1)</f>
        <v>5</v>
      </c>
      <c r="H29" s="24" t="n">
        <f aca="false">SUM(G29+1)</f>
        <v>6</v>
      </c>
      <c r="I29" s="24" t="n">
        <f aca="false">SUM(H29+1)</f>
        <v>7</v>
      </c>
      <c r="J29" s="24" t="n">
        <f aca="false">SUM(I29+1)</f>
        <v>8</v>
      </c>
      <c r="K29" s="24" t="n">
        <f aca="false">SUM(J29+1)</f>
        <v>9</v>
      </c>
      <c r="L29" s="24" t="n">
        <f aca="false">SUM(K29+1)</f>
        <v>10</v>
      </c>
      <c r="M29" s="24" t="n">
        <f aca="false">SUM(L29+1)</f>
        <v>11</v>
      </c>
      <c r="N29" s="24" t="n">
        <f aca="false">SUM(M29+1)</f>
        <v>12</v>
      </c>
      <c r="O29" s="24" t="n">
        <f aca="false">SUM(N29+1)</f>
        <v>13</v>
      </c>
      <c r="P29" s="24" t="n">
        <f aca="false">SUM(O29+1)</f>
        <v>14</v>
      </c>
      <c r="Q29" s="24" t="n">
        <f aca="false">SUM(P29+1)</f>
        <v>15</v>
      </c>
      <c r="R29" s="24" t="n">
        <f aca="false">SUM(Q29+1)</f>
        <v>16</v>
      </c>
      <c r="S29" s="24" t="n">
        <f aca="false">SUM(R29+1)</f>
        <v>17</v>
      </c>
      <c r="T29" s="24" t="n">
        <f aca="false">SUM(S29+1)</f>
        <v>18</v>
      </c>
      <c r="U29" s="24" t="n">
        <f aca="false">SUM(T29+1)</f>
        <v>19</v>
      </c>
      <c r="V29" s="24" t="n">
        <f aca="false">SUM(U29+1)</f>
        <v>20</v>
      </c>
      <c r="W29" s="24" t="n">
        <f aca="false">SUM(V29+1)</f>
        <v>21</v>
      </c>
      <c r="X29" s="24" t="n">
        <f aca="false">SUM(W29+1)</f>
        <v>22</v>
      </c>
      <c r="Y29" s="24" t="n">
        <f aca="false">SUM(X29+1)</f>
        <v>23</v>
      </c>
      <c r="Z29" s="24" t="n">
        <f aca="false">SUM(Y29+1)</f>
        <v>24</v>
      </c>
      <c r="AA29" s="24" t="n">
        <f aca="false">SUM(Z29+1)</f>
        <v>25</v>
      </c>
      <c r="AB29" s="24" t="n">
        <f aca="false">SUM(AA29+1)</f>
        <v>26</v>
      </c>
      <c r="AC29" s="24" t="n">
        <f aca="false">SUM(AB29+1)</f>
        <v>27</v>
      </c>
      <c r="AD29" s="24" t="n">
        <f aca="false">SUM(AC29+1)</f>
        <v>28</v>
      </c>
      <c r="AE29" s="24" t="n">
        <f aca="false">SUM(AD29+1)</f>
        <v>29</v>
      </c>
      <c r="AF29" s="24" t="n">
        <f aca="false">SUM(AE29+1)</f>
        <v>30</v>
      </c>
      <c r="AG29" s="44" t="n">
        <f aca="false">SUM(AF29+1)</f>
        <v>31</v>
      </c>
      <c r="AH29" s="27"/>
      <c r="AI29" s="27"/>
      <c r="AJ29" s="27"/>
      <c r="AK29" s="27"/>
      <c r="AL29" s="27"/>
      <c r="AM29" s="36"/>
    </row>
    <row r="30" customFormat="false" ht="15" hidden="false" customHeight="true" outlineLevel="0" collapsed="false">
      <c r="A30" s="29" t="s">
        <v>116</v>
      </c>
      <c r="B30" s="30"/>
      <c r="C30" s="31"/>
      <c r="D30" s="31"/>
      <c r="E30" s="32"/>
      <c r="F30" s="32"/>
      <c r="G30" s="32"/>
      <c r="H30" s="32"/>
      <c r="I30" s="32"/>
      <c r="J30" s="32"/>
      <c r="K30" s="31"/>
      <c r="L30" s="32"/>
      <c r="M30" s="32"/>
      <c r="N30" s="32"/>
      <c r="O30" s="32"/>
      <c r="P30" s="32"/>
      <c r="Q30" s="32"/>
      <c r="R30" s="31"/>
      <c r="S30" s="32"/>
      <c r="T30" s="32"/>
      <c r="U30" s="32"/>
      <c r="V30" s="32"/>
      <c r="W30" s="32"/>
      <c r="X30" s="34"/>
      <c r="Y30" s="32"/>
      <c r="Z30" s="32"/>
      <c r="AA30" s="32"/>
      <c r="AB30" s="32"/>
      <c r="AC30" s="32"/>
      <c r="AD30" s="32"/>
      <c r="AE30" s="32"/>
      <c r="AF30" s="31"/>
      <c r="AG30" s="34"/>
      <c r="AH30" s="27"/>
      <c r="AI30" s="27"/>
      <c r="AJ30" s="27"/>
      <c r="AK30" s="27"/>
      <c r="AL30" s="27"/>
      <c r="AM30" s="36" t="str">
        <f aca="false">A30</f>
        <v>AUG</v>
      </c>
    </row>
    <row r="31" customFormat="false" ht="15" hidden="false" customHeight="true" outlineLevel="0" collapsed="false">
      <c r="A31" s="37"/>
      <c r="B31" s="38"/>
      <c r="C31" s="39"/>
      <c r="D31" s="39" t="n">
        <v>31</v>
      </c>
      <c r="E31" s="40"/>
      <c r="F31" s="40"/>
      <c r="G31" s="40"/>
      <c r="H31" s="40"/>
      <c r="I31" s="40"/>
      <c r="J31" s="40"/>
      <c r="K31" s="39" t="n">
        <f aca="false">D31+1</f>
        <v>32</v>
      </c>
      <c r="L31" s="40"/>
      <c r="M31" s="40"/>
      <c r="N31" s="40"/>
      <c r="O31" s="40"/>
      <c r="P31" s="40"/>
      <c r="Q31" s="40"/>
      <c r="R31" s="39" t="n">
        <f aca="false">K31+1</f>
        <v>33</v>
      </c>
      <c r="S31" s="40"/>
      <c r="T31" s="40"/>
      <c r="U31" s="40"/>
      <c r="V31" s="40"/>
      <c r="W31" s="40"/>
      <c r="X31" s="40"/>
      <c r="Y31" s="39" t="n">
        <f aca="false">R31+1</f>
        <v>34</v>
      </c>
      <c r="Z31" s="40"/>
      <c r="AA31" s="40"/>
      <c r="AB31" s="40"/>
      <c r="AC31" s="40"/>
      <c r="AD31" s="40"/>
      <c r="AE31" s="40"/>
      <c r="AF31" s="39" t="n">
        <f aca="false">Y31+1</f>
        <v>35</v>
      </c>
      <c r="AG31" s="46"/>
      <c r="AH31" s="42"/>
      <c r="AI31" s="42"/>
      <c r="AJ31" s="42"/>
      <c r="AK31" s="42"/>
      <c r="AL31" s="42"/>
      <c r="AM31" s="43"/>
    </row>
    <row r="32" customFormat="false" ht="15" hidden="false" customHeight="true" outlineLevel="0" collapsed="false">
      <c r="A32" s="21"/>
      <c r="B32" s="22"/>
      <c r="C32" s="22"/>
      <c r="D32" s="22"/>
      <c r="E32" s="22"/>
      <c r="F32" s="23" t="n">
        <f aca="false">SUM(E32+1)</f>
        <v>1</v>
      </c>
      <c r="G32" s="24" t="n">
        <f aca="false">SUM(F32+1)</f>
        <v>2</v>
      </c>
      <c r="H32" s="24" t="n">
        <f aca="false">SUM(G32+1)</f>
        <v>3</v>
      </c>
      <c r="I32" s="24" t="n">
        <f aca="false">SUM(H32+1)</f>
        <v>4</v>
      </c>
      <c r="J32" s="24" t="n">
        <f aca="false">SUM(I32+1)</f>
        <v>5</v>
      </c>
      <c r="K32" s="24" t="n">
        <f aca="false">SUM(J32+1)</f>
        <v>6</v>
      </c>
      <c r="L32" s="24" t="n">
        <f aca="false">SUM(K32+1)</f>
        <v>7</v>
      </c>
      <c r="M32" s="24" t="n">
        <f aca="false">SUM(L32+1)</f>
        <v>8</v>
      </c>
      <c r="N32" s="24" t="n">
        <f aca="false">SUM(M32+1)</f>
        <v>9</v>
      </c>
      <c r="O32" s="24" t="n">
        <f aca="false">SUM(N32+1)</f>
        <v>10</v>
      </c>
      <c r="P32" s="24" t="n">
        <f aca="false">SUM(O32+1)</f>
        <v>11</v>
      </c>
      <c r="Q32" s="24" t="n">
        <f aca="false">SUM(P32+1)</f>
        <v>12</v>
      </c>
      <c r="R32" s="24" t="n">
        <f aca="false">SUM(Q32+1)</f>
        <v>13</v>
      </c>
      <c r="S32" s="24" t="n">
        <f aca="false">SUM(R32+1)</f>
        <v>14</v>
      </c>
      <c r="T32" s="24" t="n">
        <f aca="false">SUM(S32+1)</f>
        <v>15</v>
      </c>
      <c r="U32" s="24" t="n">
        <f aca="false">SUM(T32+1)</f>
        <v>16</v>
      </c>
      <c r="V32" s="24" t="n">
        <f aca="false">SUM(U32+1)</f>
        <v>17</v>
      </c>
      <c r="W32" s="24" t="n">
        <f aca="false">SUM(V32+1)</f>
        <v>18</v>
      </c>
      <c r="X32" s="24" t="n">
        <f aca="false">SUM(W32+1)</f>
        <v>19</v>
      </c>
      <c r="Y32" s="24" t="n">
        <f aca="false">SUM(X32+1)</f>
        <v>20</v>
      </c>
      <c r="Z32" s="24" t="n">
        <f aca="false">SUM(Y32+1)</f>
        <v>21</v>
      </c>
      <c r="AA32" s="24" t="n">
        <f aca="false">SUM(Z32+1)</f>
        <v>22</v>
      </c>
      <c r="AB32" s="24" t="n">
        <f aca="false">SUM(AA32+1)</f>
        <v>23</v>
      </c>
      <c r="AC32" s="24" t="n">
        <f aca="false">SUM(AB32+1)</f>
        <v>24</v>
      </c>
      <c r="AD32" s="24" t="n">
        <f aca="false">SUM(AC32+1)</f>
        <v>25</v>
      </c>
      <c r="AE32" s="24" t="n">
        <f aca="false">SUM(AD32+1)</f>
        <v>26</v>
      </c>
      <c r="AF32" s="24" t="n">
        <f aca="false">SUM(AE32+1)</f>
        <v>27</v>
      </c>
      <c r="AG32" s="24" t="n">
        <f aca="false">SUM(AF32+1)</f>
        <v>28</v>
      </c>
      <c r="AH32" s="24" t="n">
        <f aca="false">SUM(AG32+1)</f>
        <v>29</v>
      </c>
      <c r="AI32" s="44" t="n">
        <f aca="false">SUM(AH32+1)</f>
        <v>30</v>
      </c>
      <c r="AJ32" s="27"/>
      <c r="AK32" s="27"/>
      <c r="AL32" s="27"/>
      <c r="AM32" s="36"/>
    </row>
    <row r="33" customFormat="false" ht="15" hidden="false" customHeight="true" outlineLevel="0" collapsed="false">
      <c r="A33" s="29" t="s">
        <v>117</v>
      </c>
      <c r="B33" s="30"/>
      <c r="C33" s="30"/>
      <c r="D33" s="30"/>
      <c r="E33" s="30"/>
      <c r="F33" s="31"/>
      <c r="G33" s="32"/>
      <c r="H33" s="32"/>
      <c r="I33" s="32"/>
      <c r="J33" s="32"/>
      <c r="K33" s="31"/>
      <c r="L33" s="32"/>
      <c r="M33" s="32"/>
      <c r="N33" s="32"/>
      <c r="O33" s="32"/>
      <c r="P33" s="32"/>
      <c r="Q33" s="32"/>
      <c r="R33" s="31"/>
      <c r="S33" s="32"/>
      <c r="T33" s="32"/>
      <c r="U33" s="32"/>
      <c r="V33" s="32"/>
      <c r="W33" s="33"/>
      <c r="X33" s="34"/>
      <c r="Y33" s="32"/>
      <c r="Z33" s="32"/>
      <c r="AA33" s="32"/>
      <c r="AB33" s="32"/>
      <c r="AC33" s="32"/>
      <c r="AD33" s="32"/>
      <c r="AE33" s="32"/>
      <c r="AF33" s="31"/>
      <c r="AG33" s="32"/>
      <c r="AH33" s="32"/>
      <c r="AI33" s="34"/>
      <c r="AJ33" s="27"/>
      <c r="AK33" s="27"/>
      <c r="AL33" s="27"/>
      <c r="AM33" s="36" t="str">
        <f aca="false">A33</f>
        <v>SEP</v>
      </c>
    </row>
    <row r="34" customFormat="false" ht="15" hidden="false" customHeight="true" outlineLevel="0" collapsed="false">
      <c r="A34" s="37"/>
      <c r="B34" s="38"/>
      <c r="C34" s="38"/>
      <c r="D34" s="38"/>
      <c r="E34" s="38"/>
      <c r="F34" s="39"/>
      <c r="G34" s="40"/>
      <c r="H34" s="40"/>
      <c r="I34" s="40"/>
      <c r="J34" s="40"/>
      <c r="K34" s="39" t="n">
        <v>36</v>
      </c>
      <c r="L34" s="40"/>
      <c r="M34" s="40"/>
      <c r="N34" s="40"/>
      <c r="O34" s="40"/>
      <c r="P34" s="40"/>
      <c r="Q34" s="40"/>
      <c r="R34" s="39" t="n">
        <f aca="false">K34+1</f>
        <v>37</v>
      </c>
      <c r="S34" s="40"/>
      <c r="T34" s="40"/>
      <c r="U34" s="40"/>
      <c r="V34" s="40"/>
      <c r="W34" s="40"/>
      <c r="X34" s="40"/>
      <c r="Y34" s="39" t="n">
        <f aca="false">R34+1</f>
        <v>38</v>
      </c>
      <c r="Z34" s="40"/>
      <c r="AA34" s="40"/>
      <c r="AB34" s="40"/>
      <c r="AC34" s="40"/>
      <c r="AD34" s="40"/>
      <c r="AE34" s="40"/>
      <c r="AF34" s="39" t="n">
        <f aca="false">Y34+1</f>
        <v>39</v>
      </c>
      <c r="AG34" s="40"/>
      <c r="AH34" s="40"/>
      <c r="AI34" s="46"/>
      <c r="AJ34" s="42"/>
      <c r="AK34" s="42"/>
      <c r="AL34" s="42"/>
      <c r="AM34" s="43"/>
    </row>
    <row r="35" customFormat="false" ht="15" hidden="false" customHeight="true" outlineLevel="0" collapsed="false">
      <c r="A35" s="21"/>
      <c r="B35" s="22"/>
      <c r="C35" s="22"/>
      <c r="D35" s="22"/>
      <c r="E35" s="22"/>
      <c r="F35" s="22"/>
      <c r="G35" s="22"/>
      <c r="H35" s="23" t="n">
        <v>1</v>
      </c>
      <c r="I35" s="49" t="n">
        <f aca="false">SUM(H35+1)</f>
        <v>2</v>
      </c>
      <c r="J35" s="49" t="n">
        <f aca="false">SUM(I35+1)</f>
        <v>3</v>
      </c>
      <c r="K35" s="49" t="n">
        <f aca="false">SUM(J35+1)</f>
        <v>4</v>
      </c>
      <c r="L35" s="49" t="n">
        <f aca="false">SUM(K35+1)</f>
        <v>5</v>
      </c>
      <c r="M35" s="49" t="n">
        <f aca="false">SUM(L35+1)</f>
        <v>6</v>
      </c>
      <c r="N35" s="49" t="n">
        <f aca="false">SUM(M35+1)</f>
        <v>7</v>
      </c>
      <c r="O35" s="49" t="n">
        <f aca="false">SUM(N35+1)</f>
        <v>8</v>
      </c>
      <c r="P35" s="49" t="n">
        <f aca="false">SUM(O35+1)</f>
        <v>9</v>
      </c>
      <c r="Q35" s="49" t="n">
        <f aca="false">SUM(P35+1)</f>
        <v>10</v>
      </c>
      <c r="R35" s="49" t="n">
        <f aca="false">SUM(Q35+1)</f>
        <v>11</v>
      </c>
      <c r="S35" s="49" t="n">
        <f aca="false">SUM(R35+1)</f>
        <v>12</v>
      </c>
      <c r="T35" s="49" t="n">
        <f aca="false">SUM(S35+1)</f>
        <v>13</v>
      </c>
      <c r="U35" s="49" t="n">
        <f aca="false">SUM(T35+1)</f>
        <v>14</v>
      </c>
      <c r="V35" s="49" t="n">
        <f aca="false">SUM(U35+1)</f>
        <v>15</v>
      </c>
      <c r="W35" s="49" t="n">
        <f aca="false">SUM(V35+1)</f>
        <v>16</v>
      </c>
      <c r="X35" s="49" t="n">
        <f aca="false">SUM(W35+1)</f>
        <v>17</v>
      </c>
      <c r="Y35" s="49" t="n">
        <f aca="false">SUM(X35+1)</f>
        <v>18</v>
      </c>
      <c r="Z35" s="49" t="n">
        <f aca="false">SUM(Y35+1)</f>
        <v>19</v>
      </c>
      <c r="AA35" s="49" t="n">
        <f aca="false">SUM(Z35+1)</f>
        <v>20</v>
      </c>
      <c r="AB35" s="49" t="n">
        <f aca="false">SUM(AA35+1)</f>
        <v>21</v>
      </c>
      <c r="AC35" s="49" t="n">
        <f aca="false">SUM(AB35+1)</f>
        <v>22</v>
      </c>
      <c r="AD35" s="49" t="n">
        <f aca="false">SUM(AC35+1)</f>
        <v>23</v>
      </c>
      <c r="AE35" s="49" t="n">
        <f aca="false">SUM(AD35+1)</f>
        <v>24</v>
      </c>
      <c r="AF35" s="49" t="n">
        <f aca="false">SUM(AE35+1)</f>
        <v>25</v>
      </c>
      <c r="AG35" s="49" t="n">
        <f aca="false">SUM(AF35+1)</f>
        <v>26</v>
      </c>
      <c r="AH35" s="49" t="n">
        <f aca="false">SUM(AG35+1)</f>
        <v>27</v>
      </c>
      <c r="AI35" s="49" t="n">
        <f aca="false">SUM(AH35+1)</f>
        <v>28</v>
      </c>
      <c r="AJ35" s="49" t="n">
        <f aca="false">SUM(AI35+1)</f>
        <v>29</v>
      </c>
      <c r="AK35" s="49" t="n">
        <f aca="false">SUM(AJ35+1)</f>
        <v>30</v>
      </c>
      <c r="AL35" s="44" t="n">
        <f aca="false">SUM(AK35+1)</f>
        <v>31</v>
      </c>
      <c r="AM35" s="36"/>
    </row>
    <row r="36" customFormat="false" ht="15" hidden="false" customHeight="true" outlineLevel="0" collapsed="false">
      <c r="A36" s="29" t="s">
        <v>118</v>
      </c>
      <c r="B36" s="30"/>
      <c r="C36" s="30"/>
      <c r="D36" s="30"/>
      <c r="E36" s="30"/>
      <c r="F36" s="30"/>
      <c r="G36" s="30"/>
      <c r="H36" s="31"/>
      <c r="I36" s="32"/>
      <c r="J36" s="54"/>
      <c r="K36" s="31"/>
      <c r="L36" s="32"/>
      <c r="M36" s="32"/>
      <c r="N36" s="32"/>
      <c r="O36" s="32"/>
      <c r="P36" s="32"/>
      <c r="Q36" s="32"/>
      <c r="R36" s="31"/>
      <c r="S36" s="32"/>
      <c r="T36" s="32"/>
      <c r="U36" s="32"/>
      <c r="V36" s="32"/>
      <c r="W36" s="32"/>
      <c r="X36" s="34"/>
      <c r="Y36" s="31"/>
      <c r="Z36" s="32"/>
      <c r="AA36" s="32"/>
      <c r="AB36" s="32"/>
      <c r="AC36" s="32"/>
      <c r="AD36" s="32"/>
      <c r="AE36" s="32"/>
      <c r="AF36" s="31"/>
      <c r="AG36" s="32"/>
      <c r="AH36" s="32"/>
      <c r="AI36" s="32"/>
      <c r="AJ36" s="32"/>
      <c r="AK36" s="32"/>
      <c r="AL36" s="34"/>
      <c r="AM36" s="36" t="str">
        <f aca="false">A36</f>
        <v>OKT</v>
      </c>
    </row>
    <row r="37" customFormat="false" ht="15" hidden="false" customHeight="true" outlineLevel="0" collapsed="false">
      <c r="A37" s="60"/>
      <c r="B37" s="61"/>
      <c r="C37" s="61"/>
      <c r="D37" s="61"/>
      <c r="E37" s="61"/>
      <c r="F37" s="61"/>
      <c r="G37" s="61"/>
      <c r="H37" s="62"/>
      <c r="I37" s="63"/>
      <c r="J37" s="63"/>
      <c r="K37" s="62" t="n">
        <v>40</v>
      </c>
      <c r="L37" s="63"/>
      <c r="M37" s="63"/>
      <c r="N37" s="63"/>
      <c r="O37" s="63"/>
      <c r="P37" s="63"/>
      <c r="Q37" s="63"/>
      <c r="R37" s="62" t="n">
        <f aca="false">K37+1</f>
        <v>41</v>
      </c>
      <c r="S37" s="63"/>
      <c r="T37" s="63"/>
      <c r="U37" s="63"/>
      <c r="V37" s="63"/>
      <c r="W37" s="63"/>
      <c r="X37" s="64"/>
      <c r="Y37" s="62" t="n">
        <f aca="false">R37+1</f>
        <v>42</v>
      </c>
      <c r="Z37" s="63"/>
      <c r="AA37" s="63"/>
      <c r="AB37" s="63"/>
      <c r="AC37" s="63"/>
      <c r="AD37" s="63"/>
      <c r="AE37" s="63"/>
      <c r="AF37" s="62" t="n">
        <f aca="false">Y37+1</f>
        <v>43</v>
      </c>
      <c r="AG37" s="63"/>
      <c r="AH37" s="63"/>
      <c r="AI37" s="63"/>
      <c r="AJ37" s="63"/>
      <c r="AK37" s="63"/>
      <c r="AL37" s="64"/>
      <c r="AM37" s="65"/>
    </row>
    <row r="38" customFormat="false" ht="11.25" hidden="false" customHeight="false" outlineLevel="0" collapsed="false">
      <c r="AL38" s="15"/>
      <c r="AM38" s="15"/>
    </row>
    <row r="39" customFormat="false" ht="11.25" hidden="false" customHeight="false" outlineLevel="0" collapsed="false">
      <c r="AL39" s="15"/>
      <c r="AM39" s="15"/>
    </row>
    <row r="40" customFormat="false" ht="11.25" hidden="false" customHeight="false" outlineLevel="0" collapsed="false">
      <c r="AL40" s="15"/>
      <c r="AM40" s="15"/>
    </row>
    <row r="41" customFormat="false" ht="11.25" hidden="false" customHeight="false" outlineLevel="0" collapsed="false">
      <c r="AL41" s="15"/>
      <c r="AM41" s="15"/>
    </row>
    <row r="42" customFormat="false" ht="11.25" hidden="false" customHeight="false" outlineLevel="0" collapsed="false">
      <c r="AL42" s="15"/>
      <c r="AM42" s="15"/>
    </row>
    <row r="43" customFormat="false" ht="11.25" hidden="false" customHeight="false" outlineLevel="0" collapsed="false">
      <c r="AL43" s="15"/>
      <c r="AM43" s="15"/>
    </row>
    <row r="44" customFormat="false" ht="11.25" hidden="false" customHeight="false" outlineLevel="0" collapsed="false">
      <c r="AL44" s="15"/>
      <c r="AM44" s="15"/>
    </row>
    <row r="45" customFormat="false" ht="11.25" hidden="false" customHeight="false" outlineLevel="0" collapsed="false">
      <c r="AL45" s="15"/>
      <c r="AM45" s="15"/>
    </row>
    <row r="46" customFormat="false" ht="11.25" hidden="false" customHeight="false" outlineLevel="0" collapsed="false">
      <c r="AL46" s="15"/>
      <c r="AM46" s="15"/>
    </row>
    <row r="47" customFormat="false" ht="11.25" hidden="false" customHeight="false" outlineLevel="0" collapsed="false">
      <c r="AL47" s="15"/>
      <c r="AM47" s="15"/>
    </row>
    <row r="48" customFormat="false" ht="11.25" hidden="false" customHeight="false" outlineLevel="0" collapsed="false">
      <c r="AL48" s="15"/>
      <c r="AM48" s="15"/>
    </row>
    <row r="49" customFormat="false" ht="11.25" hidden="false" customHeight="false" outlineLevel="0" collapsed="false">
      <c r="AL49" s="15"/>
      <c r="AM49" s="15"/>
    </row>
    <row r="50" customFormat="false" ht="11.25" hidden="false" customHeight="false" outlineLevel="0" collapsed="false">
      <c r="AL50" s="15"/>
      <c r="AM50" s="15"/>
    </row>
    <row r="51" customFormat="false" ht="11.25" hidden="false" customHeight="false" outlineLevel="0" collapsed="false">
      <c r="AL51" s="15"/>
      <c r="AM51" s="15"/>
    </row>
    <row r="52" customFormat="false" ht="11.25" hidden="false" customHeight="false" outlineLevel="0" collapsed="false">
      <c r="AL52" s="15"/>
      <c r="AM52" s="15"/>
    </row>
    <row r="53" customFormat="false" ht="11.25" hidden="false" customHeight="false" outlineLevel="0" collapsed="false">
      <c r="AL53" s="15"/>
      <c r="AM53" s="15"/>
    </row>
    <row r="54" customFormat="false" ht="11.25" hidden="false" customHeight="false" outlineLevel="0" collapsed="false">
      <c r="AL54" s="15"/>
      <c r="AM54" s="15"/>
    </row>
    <row r="55" customFormat="false" ht="11.25" hidden="false" customHeight="false" outlineLevel="0" collapsed="false">
      <c r="AL55" s="15"/>
      <c r="AM55" s="15"/>
    </row>
    <row r="56" customFormat="false" ht="11.25" hidden="false" customHeight="false" outlineLevel="0" collapsed="false">
      <c r="AL56" s="15"/>
      <c r="AM56" s="15"/>
    </row>
    <row r="57" customFormat="false" ht="11.25" hidden="false" customHeight="false" outlineLevel="0" collapsed="false">
      <c r="AL57" s="15"/>
      <c r="AM57" s="15"/>
    </row>
    <row r="58" customFormat="false" ht="11.25" hidden="false" customHeight="false" outlineLevel="0" collapsed="false">
      <c r="AL58" s="15"/>
      <c r="AM58" s="15"/>
    </row>
    <row r="59" customFormat="false" ht="11.25" hidden="false" customHeight="false" outlineLevel="0" collapsed="false">
      <c r="AL59" s="15"/>
      <c r="AM59" s="15"/>
    </row>
    <row r="60" customFormat="false" ht="11.25" hidden="false" customHeight="false" outlineLevel="0" collapsed="false">
      <c r="AL60" s="15"/>
      <c r="AM60" s="15"/>
    </row>
    <row r="61" customFormat="false" ht="11.25" hidden="false" customHeight="false" outlineLevel="0" collapsed="false">
      <c r="AL61" s="15"/>
      <c r="AM61" s="15"/>
    </row>
    <row r="62" customFormat="false" ht="11.25" hidden="false" customHeight="false" outlineLevel="0" collapsed="false">
      <c r="AL62" s="15"/>
      <c r="AM62" s="15"/>
    </row>
    <row r="63" customFormat="false" ht="11.25" hidden="false" customHeight="false" outlineLevel="0" collapsed="false">
      <c r="AL63" s="15"/>
      <c r="AM63" s="15"/>
    </row>
    <row r="64" customFormat="false" ht="11.25" hidden="false" customHeight="false" outlineLevel="0" collapsed="false">
      <c r="AL64" s="15"/>
      <c r="AM64" s="15"/>
    </row>
    <row r="65" customFormat="false" ht="11.25" hidden="false" customHeight="false" outlineLevel="0" collapsed="false">
      <c r="AL65" s="15"/>
      <c r="AM65" s="15"/>
    </row>
    <row r="66" customFormat="false" ht="11.25" hidden="false" customHeight="false" outlineLevel="0" collapsed="false">
      <c r="AL66" s="15"/>
      <c r="AM66" s="15"/>
    </row>
    <row r="67" customFormat="false" ht="11.25" hidden="false" customHeight="false" outlineLevel="0" collapsed="false">
      <c r="AL67" s="15"/>
      <c r="AM67" s="15"/>
    </row>
  </sheetData>
  <printOptions headings="false" gridLines="true" gridLinesSet="true" horizontalCentered="true" verticalCentered="true"/>
  <pageMargins left="0.0784722222222222" right="0.0784722222222222" top="0.157638888888889"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8"/>
  <sheetViews>
    <sheetView showFormulas="false" showGridLines="false" showRowColHeaders="false" showZeros="false" rightToLeft="false" tabSelected="true" showOutlineSymbols="true" defaultGridColor="true" view="normal" topLeftCell="A1" colorId="64" zoomScale="115" zoomScaleNormal="11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K6" activeCellId="0" sqref="K6"/>
    </sheetView>
  </sheetViews>
  <sheetFormatPr defaultColWidth="8.84765625" defaultRowHeight="12.75" zeroHeight="false" outlineLevelRow="0" outlineLevelCol="0"/>
  <cols>
    <col collapsed="false" customWidth="false" hidden="true" outlineLevel="0" max="1" min="1" style="66" width="8.85"/>
    <col collapsed="false" customWidth="true" hidden="false" outlineLevel="0" max="2" min="2" style="67" width="3.7"/>
    <col collapsed="false" customWidth="true" hidden="false" outlineLevel="0" max="3" min="3" style="68" width="5.28"/>
    <col collapsed="false" customWidth="true" hidden="false" outlineLevel="0" max="4" min="4" style="68" width="25.7"/>
    <col collapsed="false" customWidth="true" hidden="false" outlineLevel="0" max="10" min="5" style="69" width="4.85"/>
    <col collapsed="false" customWidth="true" hidden="false" outlineLevel="0" max="12" min="11" style="70" width="4.85"/>
    <col collapsed="false" customWidth="true" hidden="false" outlineLevel="0" max="13" min="13" style="69" width="4.85"/>
    <col collapsed="false" customWidth="true" hidden="false" outlineLevel="0" max="14" min="14" style="71" width="5.28"/>
    <col collapsed="false" customWidth="true" hidden="false" outlineLevel="0" max="26" min="15" style="66" width="4.85"/>
    <col collapsed="false" customWidth="true" hidden="false" outlineLevel="0" max="27" min="27" style="66" width="50.7"/>
    <col collapsed="false" customWidth="true" hidden="false" outlineLevel="0" max="28" min="28" style="66" width="24.99"/>
    <col collapsed="false" customWidth="false" hidden="false" outlineLevel="0" max="257" min="29" style="66" width="8.85"/>
  </cols>
  <sheetData>
    <row r="1" s="72" customFormat="true" ht="67.5" hidden="false" customHeight="true" outlineLevel="0" collapsed="false">
      <c r="B1" s="73" t="s">
        <v>119</v>
      </c>
      <c r="C1" s="74" t="s">
        <v>120</v>
      </c>
      <c r="D1" s="75" t="s">
        <v>121</v>
      </c>
      <c r="E1" s="76" t="s">
        <v>122</v>
      </c>
      <c r="F1" s="76" t="s">
        <v>123</v>
      </c>
      <c r="G1" s="76" t="s">
        <v>124</v>
      </c>
      <c r="H1" s="76" t="s">
        <v>125</v>
      </c>
      <c r="I1" s="74" t="s">
        <v>126</v>
      </c>
      <c r="J1" s="74" t="s">
        <v>127</v>
      </c>
      <c r="K1" s="74" t="s">
        <v>128</v>
      </c>
      <c r="L1" s="74" t="s">
        <v>68</v>
      </c>
      <c r="M1" s="74" t="s">
        <v>78</v>
      </c>
      <c r="N1" s="74" t="s">
        <v>129</v>
      </c>
      <c r="O1" s="76" t="s">
        <v>122</v>
      </c>
      <c r="P1" s="76" t="s">
        <v>123</v>
      </c>
      <c r="Q1" s="76" t="s">
        <v>124</v>
      </c>
      <c r="R1" s="76" t="s">
        <v>125</v>
      </c>
      <c r="S1" s="74" t="s">
        <v>126</v>
      </c>
      <c r="T1" s="74" t="s">
        <v>130</v>
      </c>
      <c r="U1" s="74" t="s">
        <v>127</v>
      </c>
      <c r="V1" s="74" t="s">
        <v>128</v>
      </c>
      <c r="W1" s="74" t="s">
        <v>68</v>
      </c>
      <c r="X1" s="74" t="s">
        <v>131</v>
      </c>
      <c r="Y1" s="74" t="s">
        <v>78</v>
      </c>
      <c r="Z1" s="74" t="s">
        <v>85</v>
      </c>
      <c r="AA1" s="75" t="s">
        <v>90</v>
      </c>
      <c r="AB1" s="75" t="s">
        <v>132</v>
      </c>
      <c r="AC1" s="77" t="s">
        <v>133</v>
      </c>
      <c r="AD1" s="74" t="s">
        <v>134</v>
      </c>
      <c r="AE1" s="78" t="s">
        <v>135</v>
      </c>
      <c r="AF1" s="79" t="s">
        <v>136</v>
      </c>
      <c r="AG1" s="79"/>
      <c r="AH1" s="80"/>
    </row>
    <row r="2" s="99" customFormat="true" ht="12.75" hidden="false" customHeight="true" outlineLevel="0" collapsed="false">
      <c r="A2" s="81"/>
      <c r="B2" s="82" t="n">
        <v>44</v>
      </c>
      <c r="C2" s="83" t="n">
        <v>40112</v>
      </c>
      <c r="D2" s="84"/>
      <c r="E2" s="85"/>
      <c r="F2" s="85"/>
      <c r="G2" s="85"/>
      <c r="H2" s="85"/>
      <c r="I2" s="85"/>
      <c r="J2" s="85"/>
      <c r="K2" s="86"/>
      <c r="L2" s="86"/>
      <c r="M2" s="87"/>
      <c r="N2" s="88"/>
      <c r="O2" s="89"/>
      <c r="P2" s="89"/>
      <c r="Q2" s="89"/>
      <c r="R2" s="89"/>
      <c r="S2" s="89"/>
      <c r="T2" s="89"/>
      <c r="U2" s="89"/>
      <c r="V2" s="90"/>
      <c r="W2" s="90"/>
      <c r="X2" s="91"/>
      <c r="Y2" s="89"/>
      <c r="Z2" s="91"/>
      <c r="AA2" s="92"/>
      <c r="AB2" s="92"/>
      <c r="AC2" s="93" t="str">
        <f aca="false">IF(AD2=0,"",(O2/DataMåned!$E$17*DataMåned!$E$22+P2/DataMåned!$E$17*DataMåned!$E$21+Q2/DataMåned!$E$17*DataMåned!$E$20+R2/DataMåned!$E$17*DataMåned!$E$19+S2/DataMåned!$E$17*DataMåned!$E$18)^DataMåned!$E$23)</f>
        <v/>
      </c>
      <c r="AD2" s="94" t="n">
        <f aca="false">SUM(O2:S2)+U2</f>
        <v>0</v>
      </c>
      <c r="AE2" s="95"/>
      <c r="AF2" s="96"/>
      <c r="AG2" s="97"/>
      <c r="AH2" s="98"/>
    </row>
    <row r="3" s="99" customFormat="true" ht="12.75" hidden="false" customHeight="true" outlineLevel="0" collapsed="false">
      <c r="B3" s="82"/>
      <c r="C3" s="100" t="n">
        <f aca="false">C2</f>
        <v>40112</v>
      </c>
      <c r="D3" s="100"/>
      <c r="E3" s="101"/>
      <c r="F3" s="101"/>
      <c r="G3" s="101"/>
      <c r="H3" s="101"/>
      <c r="I3" s="101"/>
      <c r="J3" s="101"/>
      <c r="K3" s="102"/>
      <c r="L3" s="102"/>
      <c r="M3" s="103"/>
      <c r="N3" s="104"/>
      <c r="O3" s="101"/>
      <c r="P3" s="101"/>
      <c r="Q3" s="101"/>
      <c r="R3" s="101"/>
      <c r="S3" s="101"/>
      <c r="T3" s="101"/>
      <c r="U3" s="101"/>
      <c r="V3" s="102"/>
      <c r="W3" s="102"/>
      <c r="X3" s="105"/>
      <c r="Y3" s="101"/>
      <c r="Z3" s="105"/>
      <c r="AA3" s="106"/>
      <c r="AB3" s="106"/>
      <c r="AC3" s="107" t="str">
        <f aca="false">IF(AD3=0,"",(O3/DataMåned!$E$17*DataMåned!$E$22+P3/DataMåned!$E$17*DataMåned!$E$21+Q3/DataMåned!$E$17*DataMåned!$E$20+R3/DataMåned!$E$17*DataMåned!$E$19+S3/DataMåned!$E$17*DataMåned!$E$18)^DataMåned!$E$23)</f>
        <v/>
      </c>
      <c r="AD3" s="108" t="n">
        <f aca="false">SUM(O3:S3)+U3</f>
        <v>0</v>
      </c>
      <c r="AE3" s="109" t="n">
        <f aca="false">SUM(O2:S3)+SUM(U2:U3)</f>
        <v>0</v>
      </c>
      <c r="AF3" s="96"/>
      <c r="AG3" s="97"/>
      <c r="AH3" s="98"/>
    </row>
    <row r="4" s="99" customFormat="true" ht="12.75" hidden="false" customHeight="true" outlineLevel="0" collapsed="false">
      <c r="B4" s="82"/>
      <c r="C4" s="110" t="n">
        <f aca="false">(C2+1)</f>
        <v>40113</v>
      </c>
      <c r="D4" s="110"/>
      <c r="E4" s="85"/>
      <c r="F4" s="85"/>
      <c r="G4" s="85"/>
      <c r="H4" s="85"/>
      <c r="I4" s="85"/>
      <c r="J4" s="85"/>
      <c r="K4" s="86"/>
      <c r="L4" s="86"/>
      <c r="M4" s="87"/>
      <c r="N4" s="111"/>
      <c r="O4" s="85"/>
      <c r="P4" s="85"/>
      <c r="Q4" s="85"/>
      <c r="S4" s="85"/>
      <c r="T4" s="85"/>
      <c r="U4" s="85"/>
      <c r="V4" s="86"/>
      <c r="W4" s="86"/>
      <c r="X4" s="112"/>
      <c r="Y4" s="85"/>
      <c r="Z4" s="112"/>
      <c r="AA4" s="113"/>
      <c r="AB4" s="114"/>
      <c r="AC4" s="115" t="str">
        <f aca="false">IF(AD4=0,"",(O4/DataMåned!$E$17*DataMåned!$E$22+P4/DataMåned!$E$17*DataMåned!$E$21+Q4/DataMåned!$E$17*DataMåned!$E$20+S4/DataMåned!$E$17*DataMåned!$E$19+#REF!/DataMåned!$E$17*DataMåned!$E$18)^DataMåned!$E$23)</f>
        <v/>
      </c>
      <c r="AD4" s="116" t="n">
        <f aca="false">SUM(O4:S4)+U4</f>
        <v>0</v>
      </c>
      <c r="AE4" s="117"/>
      <c r="AF4" s="96"/>
      <c r="AG4" s="97"/>
      <c r="AH4" s="98"/>
    </row>
    <row r="5" s="99" customFormat="true" ht="12.75" hidden="false" customHeight="true" outlineLevel="0" collapsed="false">
      <c r="B5" s="82"/>
      <c r="C5" s="118" t="n">
        <f aca="false">C4</f>
        <v>40113</v>
      </c>
      <c r="D5" s="118"/>
      <c r="E5" s="101"/>
      <c r="F5" s="101"/>
      <c r="G5" s="101"/>
      <c r="H5" s="101"/>
      <c r="I5" s="101"/>
      <c r="J5" s="101"/>
      <c r="K5" s="102"/>
      <c r="L5" s="102"/>
      <c r="M5" s="103"/>
      <c r="N5" s="104"/>
      <c r="O5" s="101"/>
      <c r="P5" s="101"/>
      <c r="Q5" s="101"/>
      <c r="R5" s="101"/>
      <c r="S5" s="101"/>
      <c r="T5" s="101"/>
      <c r="U5" s="101"/>
      <c r="V5" s="102"/>
      <c r="W5" s="102"/>
      <c r="X5" s="105"/>
      <c r="Y5" s="101"/>
      <c r="Z5" s="105"/>
      <c r="AA5" s="106"/>
      <c r="AB5" s="106"/>
      <c r="AC5" s="107" t="str">
        <f aca="false">IF(AD5=0,"",(O5/DataMåned!$E$17*DataMåned!$E$22+P5/DataMåned!$E$17*DataMåned!$E$21+Q5/DataMåned!$E$17*DataMåned!$E$20+R5/DataMåned!$E$17*DataMåned!$E$19+S5/DataMåned!$E$17*DataMåned!$E$18)^DataMåned!$E$23)</f>
        <v/>
      </c>
      <c r="AD5" s="108" t="n">
        <f aca="false">SUM(O5:S5)+U5</f>
        <v>0</v>
      </c>
      <c r="AE5" s="109" t="n">
        <f aca="false">SUM(O2:S5)+SUM(U2:U5)</f>
        <v>0</v>
      </c>
      <c r="AF5" s="96"/>
      <c r="AG5" s="97"/>
      <c r="AH5" s="98"/>
    </row>
    <row r="6" s="99" customFormat="true" ht="12.75" hidden="false" customHeight="true" outlineLevel="0" collapsed="false">
      <c r="B6" s="82"/>
      <c r="C6" s="110" t="n">
        <f aca="false">(C4+1)</f>
        <v>40114</v>
      </c>
      <c r="D6" s="110"/>
      <c r="E6" s="85"/>
      <c r="F6" s="85"/>
      <c r="G6" s="85"/>
      <c r="H6" s="85"/>
      <c r="I6" s="85"/>
      <c r="J6" s="85"/>
      <c r="K6" s="86"/>
      <c r="L6" s="86"/>
      <c r="M6" s="87"/>
      <c r="N6" s="111"/>
      <c r="O6" s="85"/>
      <c r="P6" s="85"/>
      <c r="Q6" s="85"/>
      <c r="R6" s="85"/>
      <c r="S6" s="85"/>
      <c r="T6" s="85"/>
      <c r="U6" s="85"/>
      <c r="V6" s="86"/>
      <c r="W6" s="86"/>
      <c r="X6" s="112"/>
      <c r="Y6" s="85"/>
      <c r="Z6" s="112"/>
      <c r="AA6" s="113"/>
      <c r="AB6" s="114"/>
      <c r="AC6" s="115" t="str">
        <f aca="false">IF(AD6=0,"",(O6/DataMåned!$E$17*DataMåned!$E$22+P6/DataMåned!$E$17*DataMåned!$E$21+Q6/DataMåned!$E$17*DataMåned!$E$20+R6/DataMåned!$E$17*DataMåned!$E$19+S6/DataMåned!$E$17*DataMåned!$E$18)^DataMåned!$E$23)</f>
        <v/>
      </c>
      <c r="AD6" s="116" t="n">
        <f aca="false">SUM(O6:S6)+U6</f>
        <v>0</v>
      </c>
      <c r="AE6" s="117"/>
      <c r="AF6" s="96"/>
      <c r="AG6" s="97"/>
      <c r="AH6" s="98"/>
    </row>
    <row r="7" s="99" customFormat="true" ht="12.75" hidden="false" customHeight="true" outlineLevel="0" collapsed="false">
      <c r="B7" s="82"/>
      <c r="C7" s="118" t="n">
        <f aca="false">C6</f>
        <v>40114</v>
      </c>
      <c r="D7" s="100"/>
      <c r="E7" s="101"/>
      <c r="F7" s="101"/>
      <c r="G7" s="101"/>
      <c r="H7" s="101"/>
      <c r="I7" s="101"/>
      <c r="J7" s="101"/>
      <c r="K7" s="102"/>
      <c r="L7" s="102"/>
      <c r="M7" s="103"/>
      <c r="N7" s="104"/>
      <c r="O7" s="101"/>
      <c r="P7" s="101"/>
      <c r="Q7" s="101"/>
      <c r="R7" s="101"/>
      <c r="S7" s="101"/>
      <c r="T7" s="101"/>
      <c r="U7" s="101"/>
      <c r="V7" s="102"/>
      <c r="W7" s="102"/>
      <c r="X7" s="105"/>
      <c r="Y7" s="101"/>
      <c r="Z7" s="105"/>
      <c r="AA7" s="106"/>
      <c r="AB7" s="106"/>
      <c r="AC7" s="107" t="str">
        <f aca="false">IF(AD7=0,"",(O7/DataMåned!$E$17*DataMåned!$E$22+P7/DataMåned!$E$17*DataMåned!$E$21+Q7/DataMåned!$E$17*DataMåned!$E$20+R7/DataMåned!$E$17*DataMåned!$E$19+S7/DataMåned!$E$17*DataMåned!$E$18)^DataMåned!$E$23)</f>
        <v/>
      </c>
      <c r="AD7" s="108" t="n">
        <f aca="false">SUM(O7:S7)+U7</f>
        <v>0</v>
      </c>
      <c r="AE7" s="109" t="n">
        <f aca="false">SUM(O2:S7)+SUM(U2:U7)</f>
        <v>0</v>
      </c>
      <c r="AF7" s="96"/>
      <c r="AG7" s="97"/>
      <c r="AH7" s="98"/>
    </row>
    <row r="8" s="99" customFormat="true" ht="12.75" hidden="false" customHeight="true" outlineLevel="0" collapsed="false">
      <c r="B8" s="82"/>
      <c r="C8" s="110" t="n">
        <f aca="false">(C6+1)</f>
        <v>40115</v>
      </c>
      <c r="D8" s="110"/>
      <c r="E8" s="85"/>
      <c r="F8" s="85"/>
      <c r="G8" s="85"/>
      <c r="H8" s="85"/>
      <c r="I8" s="85"/>
      <c r="J8" s="85"/>
      <c r="K8" s="86"/>
      <c r="L8" s="86"/>
      <c r="M8" s="87"/>
      <c r="N8" s="111"/>
      <c r="O8" s="85"/>
      <c r="P8" s="85"/>
      <c r="Q8" s="85"/>
      <c r="R8" s="85"/>
      <c r="S8" s="85"/>
      <c r="T8" s="85"/>
      <c r="U8" s="85"/>
      <c r="V8" s="86"/>
      <c r="W8" s="86"/>
      <c r="X8" s="112"/>
      <c r="Y8" s="85"/>
      <c r="Z8" s="112"/>
      <c r="AA8" s="113"/>
      <c r="AB8" s="114"/>
      <c r="AC8" s="115" t="str">
        <f aca="false">IF(AD8=0,"",(O8/DataMåned!$E$17*DataMåned!$E$22+P8/DataMåned!$E$17*DataMåned!$E$21+Q8/DataMåned!$E$17*DataMåned!$E$20+R8/DataMåned!$E$17*DataMåned!$E$19+S8/DataMåned!$E$17*DataMåned!$E$18)^DataMåned!$E$23)</f>
        <v/>
      </c>
      <c r="AD8" s="116" t="n">
        <f aca="false">SUM(O8:S8)+U8</f>
        <v>0</v>
      </c>
      <c r="AE8" s="117"/>
      <c r="AF8" s="96"/>
      <c r="AG8" s="97"/>
      <c r="AH8" s="98"/>
    </row>
    <row r="9" customFormat="false" ht="12.75" hidden="false" customHeight="true" outlineLevel="0" collapsed="false">
      <c r="B9" s="82"/>
      <c r="C9" s="118" t="n">
        <f aca="false">C8</f>
        <v>40115</v>
      </c>
      <c r="D9" s="118"/>
      <c r="E9" s="101"/>
      <c r="F9" s="101"/>
      <c r="G9" s="101"/>
      <c r="H9" s="101"/>
      <c r="I9" s="101"/>
      <c r="J9" s="101"/>
      <c r="K9" s="102"/>
      <c r="L9" s="102"/>
      <c r="M9" s="103"/>
      <c r="N9" s="104"/>
      <c r="O9" s="101"/>
      <c r="P9" s="101"/>
      <c r="Q9" s="101"/>
      <c r="R9" s="101"/>
      <c r="S9" s="101"/>
      <c r="T9" s="101"/>
      <c r="U9" s="101"/>
      <c r="V9" s="102"/>
      <c r="W9" s="102"/>
      <c r="X9" s="105"/>
      <c r="Y9" s="101"/>
      <c r="Z9" s="105"/>
      <c r="AA9" s="106"/>
      <c r="AB9" s="106"/>
      <c r="AC9" s="107" t="str">
        <f aca="false">IF(AD9=0,"",(O9/DataMåned!$E$17*DataMåned!$E$22+P9/DataMåned!$E$17*DataMåned!$E$21+Q9/DataMåned!$E$17*DataMåned!$E$20+R9/DataMåned!$E$17*DataMåned!$E$19+S9/DataMåned!$E$17*DataMåned!$E$18)^DataMåned!$E$23)</f>
        <v/>
      </c>
      <c r="AD9" s="108" t="n">
        <f aca="false">SUM(O9:S9)+U9</f>
        <v>0</v>
      </c>
      <c r="AE9" s="109" t="n">
        <f aca="false">SUM(O2:S9)+SUM(U2:U9)</f>
        <v>0</v>
      </c>
      <c r="AF9" s="119" t="n">
        <f aca="false">SUM(O2:S15)-AF10</f>
        <v>0</v>
      </c>
      <c r="AG9" s="120" t="s">
        <v>137</v>
      </c>
      <c r="AH9" s="121"/>
    </row>
    <row r="10" customFormat="false" ht="12.75" hidden="false" customHeight="true" outlineLevel="0" collapsed="false">
      <c r="B10" s="82"/>
      <c r="C10" s="110" t="n">
        <f aca="false">(C8+1)</f>
        <v>40116</v>
      </c>
      <c r="D10" s="110"/>
      <c r="E10" s="122"/>
      <c r="F10" s="122"/>
      <c r="G10" s="122"/>
      <c r="H10" s="122"/>
      <c r="I10" s="122"/>
      <c r="J10" s="122"/>
      <c r="K10" s="123"/>
      <c r="L10" s="123"/>
      <c r="M10" s="124"/>
      <c r="N10" s="88"/>
      <c r="O10" s="85"/>
      <c r="P10" s="85"/>
      <c r="Q10" s="85"/>
      <c r="R10" s="85"/>
      <c r="S10" s="85"/>
      <c r="T10" s="85"/>
      <c r="U10" s="85"/>
      <c r="V10" s="86"/>
      <c r="W10" s="86"/>
      <c r="X10" s="112"/>
      <c r="Y10" s="85"/>
      <c r="Z10" s="112"/>
      <c r="AA10" s="113"/>
      <c r="AB10" s="114"/>
      <c r="AC10" s="115" t="str">
        <f aca="false">IF(AD10=0,"",(O10/DataMåned!$E$17*DataMåned!$E$22+P10/DataMåned!$E$17*DataMåned!$E$21+Q10/DataMåned!$E$17*DataMåned!$E$20+R10/DataMåned!$E$17*DataMåned!$E$19+S10/DataMåned!$E$17*DataMåned!$E$18)^DataMåned!$E$23)</f>
        <v/>
      </c>
      <c r="AD10" s="116" t="n">
        <f aca="false">SUM(O10:S10)+U10</f>
        <v>0</v>
      </c>
      <c r="AE10" s="117"/>
      <c r="AF10" s="125"/>
      <c r="AG10" s="126" t="str">
        <f aca="false">T1</f>
        <v>Alternativ</v>
      </c>
      <c r="AH10" s="121"/>
    </row>
    <row r="11" customFormat="false" ht="12.75" hidden="false" customHeight="true" outlineLevel="0" collapsed="false">
      <c r="B11" s="82"/>
      <c r="C11" s="118" t="n">
        <f aca="false">C10</f>
        <v>40116</v>
      </c>
      <c r="D11" s="118"/>
      <c r="E11" s="127"/>
      <c r="F11" s="101"/>
      <c r="G11" s="128"/>
      <c r="H11" s="101"/>
      <c r="I11" s="101"/>
      <c r="J11" s="101"/>
      <c r="K11" s="101"/>
      <c r="L11" s="101"/>
      <c r="M11" s="103"/>
      <c r="N11" s="104"/>
      <c r="O11" s="101"/>
      <c r="P11" s="101"/>
      <c r="Q11" s="101"/>
      <c r="R11" s="101"/>
      <c r="S11" s="101"/>
      <c r="T11" s="101"/>
      <c r="U11" s="101"/>
      <c r="V11" s="102"/>
      <c r="W11" s="102"/>
      <c r="X11" s="105"/>
      <c r="Y11" s="101"/>
      <c r="Z11" s="105"/>
      <c r="AA11" s="106"/>
      <c r="AB11" s="106"/>
      <c r="AC11" s="107" t="str">
        <f aca="false">IF(AD11=0,"",(O11/DataMåned!$E$17*DataMåned!$E$22+P11/DataMåned!$E$17*DataMåned!$E$21+Q11/DataMåned!$E$17*DataMåned!$E$20+R11/DataMåned!$E$17*DataMåned!$E$19+S11/DataMåned!$E$17*DataMåned!$E$18)^DataMåned!$E$23)</f>
        <v/>
      </c>
      <c r="AD11" s="108" t="n">
        <f aca="false">SUM(O11:S11)+U11</f>
        <v>0</v>
      </c>
      <c r="AE11" s="109" t="n">
        <f aca="false">SUM(O2:S11)+SUM(U2:U11)</f>
        <v>0</v>
      </c>
      <c r="AF11" s="125" t="n">
        <f aca="false">SUM(U2:U15)</f>
        <v>0</v>
      </c>
      <c r="AG11" s="126" t="str">
        <f aca="false">U1</f>
        <v>Styrke</v>
      </c>
      <c r="AH11" s="121"/>
    </row>
    <row r="12" customFormat="false" ht="12.75" hidden="false" customHeight="true" outlineLevel="0" collapsed="false">
      <c r="B12" s="82"/>
      <c r="C12" s="110" t="n">
        <f aca="false">(C10+1)</f>
        <v>40117</v>
      </c>
      <c r="D12" s="110"/>
      <c r="E12" s="122"/>
      <c r="F12" s="122"/>
      <c r="G12" s="122"/>
      <c r="H12" s="122"/>
      <c r="I12" s="122"/>
      <c r="J12" s="122"/>
      <c r="K12" s="123"/>
      <c r="L12" s="123"/>
      <c r="M12" s="124"/>
      <c r="N12" s="88"/>
      <c r="O12" s="85"/>
      <c r="P12" s="85"/>
      <c r="Q12" s="85"/>
      <c r="R12" s="85"/>
      <c r="S12" s="85"/>
      <c r="T12" s="85"/>
      <c r="U12" s="85"/>
      <c r="V12" s="86"/>
      <c r="W12" s="86"/>
      <c r="X12" s="112"/>
      <c r="Y12" s="85"/>
      <c r="Z12" s="112"/>
      <c r="AA12" s="113"/>
      <c r="AB12" s="114"/>
      <c r="AC12" s="115" t="str">
        <f aca="false">IF(AD12=0,"",(O12/DataMåned!$E$17*DataMåned!$E$22+P12/DataMåned!$E$17*DataMåned!$E$21+Q12/DataMåned!$E$17*DataMåned!$E$20+R12/DataMåned!$E$17*DataMåned!$E$19+S12/DataMåned!$E$17*DataMåned!$E$18)^DataMåned!$E$23)</f>
        <v/>
      </c>
      <c r="AD12" s="116" t="n">
        <f aca="false">SUM(O12:S12)+U12</f>
        <v>0</v>
      </c>
      <c r="AE12" s="117"/>
      <c r="AF12" s="129" t="n">
        <f aca="false">SUM(Y2:Y15)</f>
        <v>0</v>
      </c>
      <c r="AG12" s="126" t="str">
        <f aca="false">Y1</f>
        <v>O-teknik</v>
      </c>
      <c r="AH12" s="121"/>
    </row>
    <row r="13" customFormat="false" ht="12.75" hidden="false" customHeight="true" outlineLevel="0" collapsed="false">
      <c r="B13" s="82"/>
      <c r="C13" s="118" t="n">
        <f aca="false">C12</f>
        <v>40117</v>
      </c>
      <c r="D13" s="118"/>
      <c r="E13" s="101"/>
      <c r="F13" s="101"/>
      <c r="G13" s="101"/>
      <c r="H13" s="101"/>
      <c r="I13" s="101"/>
      <c r="J13" s="101"/>
      <c r="K13" s="102"/>
      <c r="L13" s="102"/>
      <c r="M13" s="103"/>
      <c r="N13" s="104"/>
      <c r="O13" s="101"/>
      <c r="P13" s="101"/>
      <c r="Q13" s="101"/>
      <c r="R13" s="101"/>
      <c r="S13" s="101"/>
      <c r="T13" s="101"/>
      <c r="U13" s="101"/>
      <c r="V13" s="102"/>
      <c r="W13" s="102"/>
      <c r="X13" s="105"/>
      <c r="Y13" s="101"/>
      <c r="Z13" s="105"/>
      <c r="AA13" s="106"/>
      <c r="AB13" s="106"/>
      <c r="AC13" s="107" t="str">
        <f aca="false">IF(AD13=0,"",(O13/DataMåned!$E$17*DataMåned!$E$22+P13/DataMåned!$E$17*DataMåned!$E$21+Q13/DataMåned!$E$17*DataMåned!$E$20+R13/DataMåned!$E$17*DataMåned!$E$19+S13/DataMåned!$E$17*DataMåned!$E$18)^DataMåned!$E$23)</f>
        <v/>
      </c>
      <c r="AD13" s="108" t="n">
        <f aca="false">SUM(O13:S13)+U13</f>
        <v>0</v>
      </c>
      <c r="AE13" s="109" t="n">
        <f aca="false">SUM(O2:S13)+SUM(U2:U13)</f>
        <v>0</v>
      </c>
      <c r="AF13" s="130" t="n">
        <f aca="false">SUM(X2:X15)</f>
        <v>0</v>
      </c>
      <c r="AG13" s="126" t="s">
        <v>138</v>
      </c>
      <c r="AH13" s="121"/>
    </row>
    <row r="14" customFormat="false" ht="12.75" hidden="false" customHeight="true" outlineLevel="0" collapsed="false">
      <c r="B14" s="82"/>
      <c r="C14" s="110" t="n">
        <f aca="false">(C12+1)</f>
        <v>40118</v>
      </c>
      <c r="D14" s="110"/>
      <c r="E14" s="85"/>
      <c r="F14" s="85"/>
      <c r="G14" s="85"/>
      <c r="H14" s="85"/>
      <c r="I14" s="85"/>
      <c r="J14" s="85"/>
      <c r="K14" s="86"/>
      <c r="L14" s="86"/>
      <c r="M14" s="87"/>
      <c r="N14" s="88"/>
      <c r="O14" s="122"/>
      <c r="P14" s="122"/>
      <c r="Q14" s="122"/>
      <c r="R14" s="122"/>
      <c r="S14" s="122"/>
      <c r="T14" s="122"/>
      <c r="U14" s="122"/>
      <c r="V14" s="123"/>
      <c r="W14" s="123"/>
      <c r="X14" s="131"/>
      <c r="Y14" s="122"/>
      <c r="Z14" s="131"/>
      <c r="AA14" s="113"/>
      <c r="AB14" s="114"/>
      <c r="AC14" s="115" t="str">
        <f aca="false">IF(AD14=0,"",(O14/DataMåned!$E$17*DataMåned!$E$22+P14/DataMåned!$E$17*DataMåned!$E$21+Q14/DataMåned!$E$17*DataMåned!$E$20+R14/DataMåned!$E$17*DataMåned!$E$19+S14/DataMåned!$E$17*DataMåned!$E$18)^DataMåned!$E$23)</f>
        <v/>
      </c>
      <c r="AD14" s="116" t="n">
        <f aca="false">SUM(O14:S14)+U14</f>
        <v>0</v>
      </c>
      <c r="AE14" s="132"/>
      <c r="AF14" s="133" t="n">
        <f aca="false">SUM(AC2:AC15)</f>
        <v>0</v>
      </c>
      <c r="AG14" s="134" t="s">
        <v>139</v>
      </c>
      <c r="AH14" s="121"/>
    </row>
    <row r="15" customFormat="false" ht="12.75" hidden="false" customHeight="true" outlineLevel="0" collapsed="false">
      <c r="B15" s="82"/>
      <c r="C15" s="135" t="n">
        <f aca="false">C14</f>
        <v>40118</v>
      </c>
      <c r="D15" s="135"/>
      <c r="E15" s="136"/>
      <c r="F15" s="136"/>
      <c r="G15" s="136"/>
      <c r="H15" s="136"/>
      <c r="I15" s="136"/>
      <c r="J15" s="136"/>
      <c r="K15" s="137"/>
      <c r="L15" s="137"/>
      <c r="M15" s="138"/>
      <c r="N15" s="139"/>
      <c r="O15" s="136"/>
      <c r="P15" s="136"/>
      <c r="Q15" s="136"/>
      <c r="R15" s="136"/>
      <c r="S15" s="136"/>
      <c r="T15" s="136"/>
      <c r="U15" s="136"/>
      <c r="V15" s="137"/>
      <c r="W15" s="137"/>
      <c r="X15" s="140"/>
      <c r="Y15" s="136"/>
      <c r="Z15" s="140"/>
      <c r="AA15" s="141"/>
      <c r="AB15" s="142"/>
      <c r="AC15" s="107" t="str">
        <f aca="false">IF(AD15=0,"",(O15/DataMåned!$E$17*DataMåned!$E$22+P15/DataMåned!$E$17*DataMåned!$E$21+Q15/DataMåned!$E$17*DataMåned!$E$20+R15/DataMåned!$E$17*DataMåned!$E$19+S15/DataMåned!$E$17*DataMåned!$E$18)^DataMåned!$E$23)</f>
        <v/>
      </c>
      <c r="AD15" s="108" t="n">
        <f aca="false">SUM(O15:S15)+U15</f>
        <v>0</v>
      </c>
      <c r="AE15" s="143" t="n">
        <f aca="false">SUM(O2:S15)+SUM(U2:U15)</f>
        <v>0</v>
      </c>
      <c r="AF15" s="144" t="n">
        <f aca="false">IF(SUM(Z2:Z15)&gt;0,AVERAGE(Z2:Z15),0)</f>
        <v>0</v>
      </c>
      <c r="AG15" s="145" t="str">
        <f aca="false">Z1</f>
        <v>Dagsform</v>
      </c>
      <c r="AH15" s="121"/>
    </row>
    <row r="16" customFormat="false" ht="12.75" hidden="false" customHeight="true" outlineLevel="0" collapsed="false">
      <c r="B16" s="82" t="n">
        <f aca="false">B2+1</f>
        <v>45</v>
      </c>
      <c r="C16" s="146" t="n">
        <f aca="false">(C14+1)</f>
        <v>40119</v>
      </c>
      <c r="D16" s="110"/>
      <c r="E16" s="122"/>
      <c r="F16" s="122"/>
      <c r="G16" s="122"/>
      <c r="H16" s="122"/>
      <c r="I16" s="122"/>
      <c r="J16" s="122"/>
      <c r="K16" s="123"/>
      <c r="L16" s="123"/>
      <c r="M16" s="124"/>
      <c r="N16" s="88"/>
      <c r="O16" s="89"/>
      <c r="P16" s="89"/>
      <c r="Q16" s="89"/>
      <c r="R16" s="89"/>
      <c r="S16" s="89"/>
      <c r="T16" s="89"/>
      <c r="U16" s="89"/>
      <c r="V16" s="90"/>
      <c r="W16" s="90"/>
      <c r="X16" s="91"/>
      <c r="Y16" s="89"/>
      <c r="Z16" s="91"/>
      <c r="AA16" s="92"/>
      <c r="AB16" s="92"/>
      <c r="AC16" s="93" t="str">
        <f aca="false">IF(AD16=0,"",(O16/DataMåned!$E$17*DataMåned!$E$22+P16/DataMåned!$E$17*DataMåned!$E$21+Q16/DataMåned!$E$17*DataMåned!$E$20+R16/DataMåned!$E$17*DataMåned!$E$19+S16/DataMåned!$E$17*DataMåned!$E$18)^DataMåned!$E$23)</f>
        <v/>
      </c>
      <c r="AD16" s="94" t="n">
        <f aca="false">SUM(O16:S16)+U16</f>
        <v>0</v>
      </c>
      <c r="AE16" s="95"/>
      <c r="AF16" s="96"/>
      <c r="AG16" s="97"/>
      <c r="AH16" s="121"/>
    </row>
    <row r="17" customFormat="false" ht="12.75" hidden="false" customHeight="true" outlineLevel="0" collapsed="false">
      <c r="B17" s="82"/>
      <c r="C17" s="100" t="n">
        <f aca="false">C16</f>
        <v>40119</v>
      </c>
      <c r="D17" s="100"/>
      <c r="E17" s="101"/>
      <c r="F17" s="101"/>
      <c r="G17" s="101"/>
      <c r="H17" s="101"/>
      <c r="I17" s="101"/>
      <c r="J17" s="101"/>
      <c r="K17" s="102"/>
      <c r="L17" s="102"/>
      <c r="M17" s="103"/>
      <c r="N17" s="104"/>
      <c r="O17" s="101"/>
      <c r="P17" s="101"/>
      <c r="Q17" s="101"/>
      <c r="R17" s="101"/>
      <c r="S17" s="101"/>
      <c r="T17" s="101"/>
      <c r="U17" s="101"/>
      <c r="V17" s="102"/>
      <c r="W17" s="102"/>
      <c r="X17" s="105"/>
      <c r="Y17" s="101"/>
      <c r="Z17" s="105"/>
      <c r="AA17" s="106"/>
      <c r="AB17" s="106"/>
      <c r="AC17" s="107" t="str">
        <f aca="false">IF(AD17=0,"",(O17/DataMåned!$E$17*DataMåned!$E$22+P17/DataMåned!$E$17*DataMåned!$E$21+Q17/DataMåned!$E$17*DataMåned!$E$20+R17/DataMåned!$E$17*DataMåned!$E$19+S17/DataMåned!$E$17*DataMåned!$E$18)^DataMåned!$E$23)</f>
        <v/>
      </c>
      <c r="AD17" s="108" t="n">
        <f aca="false">SUM(O17:S17)+U17</f>
        <v>0</v>
      </c>
      <c r="AE17" s="109" t="n">
        <f aca="false">SUM(O16:S17)+SUM(U16:U17)</f>
        <v>0</v>
      </c>
      <c r="AF17" s="96"/>
      <c r="AG17" s="97"/>
      <c r="AH17" s="121"/>
    </row>
    <row r="18" customFormat="false" ht="12.75" hidden="false" customHeight="true" outlineLevel="0" collapsed="false">
      <c r="B18" s="82"/>
      <c r="C18" s="110" t="n">
        <f aca="false">(C16+1)</f>
        <v>40120</v>
      </c>
      <c r="D18" s="110"/>
      <c r="E18" s="85"/>
      <c r="F18" s="85"/>
      <c r="G18" s="85"/>
      <c r="H18" s="85"/>
      <c r="I18" s="85"/>
      <c r="J18" s="85"/>
      <c r="K18" s="86"/>
      <c r="L18" s="86"/>
      <c r="M18" s="87"/>
      <c r="N18" s="111"/>
      <c r="O18" s="85"/>
      <c r="P18" s="85"/>
      <c r="Q18" s="85"/>
      <c r="R18" s="85"/>
      <c r="S18" s="85"/>
      <c r="T18" s="85"/>
      <c r="U18" s="85"/>
      <c r="V18" s="86"/>
      <c r="W18" s="86"/>
      <c r="X18" s="112"/>
      <c r="Y18" s="85"/>
      <c r="Z18" s="112"/>
      <c r="AA18" s="113"/>
      <c r="AB18" s="114"/>
      <c r="AC18" s="115" t="str">
        <f aca="false">IF(AD18=0,"",(O18/DataMåned!$E$17*DataMåned!$E$22+P18/DataMåned!$E$17*DataMåned!$E$21+Q18/DataMåned!$E$17*DataMåned!$E$20+R18/DataMåned!$E$17*DataMåned!$E$19+S18/DataMåned!$E$17*DataMåned!$E$18)^DataMåned!$E$23)</f>
        <v/>
      </c>
      <c r="AD18" s="116" t="n">
        <f aca="false">SUM(O18:S18)+U18</f>
        <v>0</v>
      </c>
      <c r="AE18" s="117"/>
      <c r="AF18" s="96"/>
      <c r="AG18" s="97"/>
      <c r="AH18" s="121"/>
    </row>
    <row r="19" customFormat="false" ht="12.75" hidden="false" customHeight="true" outlineLevel="0" collapsed="false">
      <c r="B19" s="82"/>
      <c r="C19" s="118" t="n">
        <f aca="false">C18</f>
        <v>40120</v>
      </c>
      <c r="D19" s="118"/>
      <c r="E19" s="101"/>
      <c r="F19" s="101"/>
      <c r="G19" s="101"/>
      <c r="H19" s="101"/>
      <c r="I19" s="101"/>
      <c r="J19" s="101"/>
      <c r="K19" s="102"/>
      <c r="L19" s="102"/>
      <c r="M19" s="103"/>
      <c r="N19" s="104"/>
      <c r="O19" s="101"/>
      <c r="P19" s="101"/>
      <c r="Q19" s="101"/>
      <c r="R19" s="101"/>
      <c r="S19" s="101"/>
      <c r="T19" s="101"/>
      <c r="U19" s="101"/>
      <c r="V19" s="102"/>
      <c r="W19" s="102"/>
      <c r="X19" s="105"/>
      <c r="Y19" s="101"/>
      <c r="Z19" s="105"/>
      <c r="AA19" s="106"/>
      <c r="AB19" s="106"/>
      <c r="AC19" s="107" t="str">
        <f aca="false">IF(AD19=0,"",(O19/DataMåned!$E$17*DataMåned!$E$22+P19/DataMåned!$E$17*DataMåned!$E$21+Q19/DataMåned!$E$17*DataMåned!$E$20+R19/DataMåned!$E$17*DataMåned!$E$19+S19/DataMåned!$E$17*DataMåned!$E$18)^DataMåned!$E$23)</f>
        <v/>
      </c>
      <c r="AD19" s="108" t="n">
        <f aca="false">SUM(O19:S19)+U19</f>
        <v>0</v>
      </c>
      <c r="AE19" s="109" t="n">
        <f aca="false">SUM(O16:S19)+SUM(U16:U19)</f>
        <v>0</v>
      </c>
      <c r="AF19" s="96"/>
      <c r="AG19" s="97"/>
      <c r="AH19" s="121"/>
    </row>
    <row r="20" customFormat="false" ht="12.75" hidden="false" customHeight="true" outlineLevel="0" collapsed="false">
      <c r="B20" s="82"/>
      <c r="C20" s="110" t="n">
        <f aca="false">(C18+1)</f>
        <v>40121</v>
      </c>
      <c r="D20" s="110"/>
      <c r="E20" s="85"/>
      <c r="F20" s="85"/>
      <c r="G20" s="85"/>
      <c r="H20" s="85"/>
      <c r="I20" s="85"/>
      <c r="J20" s="85"/>
      <c r="K20" s="86"/>
      <c r="L20" s="86"/>
      <c r="M20" s="87"/>
      <c r="N20" s="111"/>
      <c r="O20" s="85"/>
      <c r="P20" s="85"/>
      <c r="Q20" s="85"/>
      <c r="R20" s="85"/>
      <c r="S20" s="85"/>
      <c r="T20" s="85"/>
      <c r="U20" s="85"/>
      <c r="V20" s="86"/>
      <c r="W20" s="86"/>
      <c r="X20" s="112"/>
      <c r="Y20" s="85"/>
      <c r="Z20" s="112"/>
      <c r="AA20" s="113"/>
      <c r="AB20" s="114"/>
      <c r="AC20" s="115" t="str">
        <f aca="false">IF(AD20=0,"",(O20/DataMåned!$E$17*DataMåned!$E$22+P20/DataMåned!$E$17*DataMåned!$E$21+Q20/DataMåned!$E$17*DataMåned!$E$20+R20/DataMåned!$E$17*DataMåned!$E$19+S20/DataMåned!$E$17*DataMåned!$E$18)^DataMåned!$E$23)</f>
        <v/>
      </c>
      <c r="AD20" s="116" t="n">
        <f aca="false">SUM(O20:S20)+U20</f>
        <v>0</v>
      </c>
      <c r="AE20" s="117"/>
      <c r="AF20" s="96"/>
      <c r="AG20" s="97"/>
      <c r="AH20" s="121"/>
    </row>
    <row r="21" customFormat="false" ht="12.75" hidden="false" customHeight="true" outlineLevel="0" collapsed="false">
      <c r="B21" s="82"/>
      <c r="C21" s="118" t="n">
        <f aca="false">C20</f>
        <v>40121</v>
      </c>
      <c r="D21" s="118"/>
      <c r="E21" s="101"/>
      <c r="F21" s="101"/>
      <c r="G21" s="101"/>
      <c r="H21" s="101"/>
      <c r="I21" s="101"/>
      <c r="J21" s="101"/>
      <c r="K21" s="102"/>
      <c r="L21" s="102"/>
      <c r="M21" s="103"/>
      <c r="N21" s="104"/>
      <c r="O21" s="101"/>
      <c r="P21" s="101"/>
      <c r="Q21" s="101"/>
      <c r="R21" s="101"/>
      <c r="S21" s="101"/>
      <c r="T21" s="101"/>
      <c r="U21" s="101"/>
      <c r="V21" s="102"/>
      <c r="W21" s="102"/>
      <c r="X21" s="105"/>
      <c r="Y21" s="101"/>
      <c r="Z21" s="105"/>
      <c r="AA21" s="106"/>
      <c r="AB21" s="106"/>
      <c r="AC21" s="107" t="str">
        <f aca="false">IF(AD21=0,"",(O21/DataMåned!$E$17*DataMåned!$E$22+P21/DataMåned!$E$17*DataMåned!$E$21+Q21/DataMåned!$E$17*DataMåned!$E$20+R21/DataMåned!$E$17*DataMåned!$E$19+S21/DataMåned!$E$17*DataMåned!$E$18)^DataMåned!$E$23)</f>
        <v/>
      </c>
      <c r="AD21" s="108" t="n">
        <f aca="false">SUM(O21:S21)+U21</f>
        <v>0</v>
      </c>
      <c r="AE21" s="109" t="n">
        <f aca="false">SUM(O16:S21)+SUM(U16:U21)</f>
        <v>0</v>
      </c>
      <c r="AF21" s="96"/>
      <c r="AG21" s="97"/>
      <c r="AH21" s="121"/>
    </row>
    <row r="22" customFormat="false" ht="12.75" hidden="false" customHeight="true" outlineLevel="0" collapsed="false">
      <c r="B22" s="82"/>
      <c r="C22" s="110" t="n">
        <f aca="false">(C20+1)</f>
        <v>40122</v>
      </c>
      <c r="D22" s="110"/>
      <c r="E22" s="85"/>
      <c r="F22" s="85"/>
      <c r="G22" s="85"/>
      <c r="H22" s="85"/>
      <c r="I22" s="85"/>
      <c r="J22" s="85"/>
      <c r="K22" s="86"/>
      <c r="L22" s="86"/>
      <c r="M22" s="87"/>
      <c r="N22" s="111"/>
      <c r="O22" s="85"/>
      <c r="P22" s="85"/>
      <c r="Q22" s="85"/>
      <c r="R22" s="85"/>
      <c r="S22" s="85"/>
      <c r="T22" s="85"/>
      <c r="U22" s="85"/>
      <c r="V22" s="86"/>
      <c r="W22" s="86"/>
      <c r="X22" s="112"/>
      <c r="Y22" s="85"/>
      <c r="Z22" s="112"/>
      <c r="AA22" s="113"/>
      <c r="AB22" s="114"/>
      <c r="AC22" s="115" t="str">
        <f aca="false">IF(AD22=0,"",(O22/DataMåned!$E$17*DataMåned!$E$22+P22/DataMåned!$E$17*DataMåned!$E$21+Q22/DataMåned!$E$17*DataMåned!$E$20+R22/DataMåned!$E$17*DataMåned!$E$19+S22/DataMåned!$E$17*DataMåned!$E$18)^DataMåned!$E$23)</f>
        <v/>
      </c>
      <c r="AD22" s="116" t="n">
        <f aca="false">SUM(O22:S22)+U22</f>
        <v>0</v>
      </c>
      <c r="AE22" s="117"/>
      <c r="AF22" s="96"/>
      <c r="AG22" s="97"/>
      <c r="AH22" s="121"/>
    </row>
    <row r="23" customFormat="false" ht="12.75" hidden="false" customHeight="true" outlineLevel="0" collapsed="false">
      <c r="B23" s="82"/>
      <c r="C23" s="118" t="n">
        <f aca="false">C22</f>
        <v>40122</v>
      </c>
      <c r="D23" s="118"/>
      <c r="E23" s="101"/>
      <c r="F23" s="101"/>
      <c r="G23" s="101"/>
      <c r="H23" s="101"/>
      <c r="I23" s="101"/>
      <c r="J23" s="101"/>
      <c r="K23" s="102"/>
      <c r="L23" s="102"/>
      <c r="M23" s="103"/>
      <c r="N23" s="104"/>
      <c r="O23" s="101"/>
      <c r="P23" s="101"/>
      <c r="Q23" s="101"/>
      <c r="R23" s="101"/>
      <c r="S23" s="101"/>
      <c r="T23" s="101"/>
      <c r="U23" s="101"/>
      <c r="V23" s="102"/>
      <c r="W23" s="102"/>
      <c r="X23" s="105"/>
      <c r="Y23" s="101"/>
      <c r="Z23" s="105"/>
      <c r="AA23" s="106"/>
      <c r="AB23" s="106"/>
      <c r="AC23" s="107" t="str">
        <f aca="false">IF(AD23=0,"",(O23/DataMåned!$E$17*DataMåned!$E$22+P23/DataMåned!$E$17*DataMåned!$E$21+Q23/DataMåned!$E$17*DataMåned!$E$20+R23/DataMåned!$E$17*DataMåned!$E$19+S23/DataMåned!$E$17*DataMåned!$E$18)^DataMåned!$E$23)</f>
        <v/>
      </c>
      <c r="AD23" s="108" t="n">
        <f aca="false">SUM(O23:S23)+U23</f>
        <v>0</v>
      </c>
      <c r="AE23" s="109" t="n">
        <f aca="false">SUM(O16:S23)+SUM(U16:U23)</f>
        <v>0</v>
      </c>
      <c r="AF23" s="119" t="n">
        <f aca="false">SUM(O16:S29)-AF24</f>
        <v>0</v>
      </c>
      <c r="AG23" s="120" t="str">
        <f aca="false">AG9</f>
        <v>Løb</v>
      </c>
      <c r="AH23" s="121"/>
    </row>
    <row r="24" customFormat="false" ht="12.75" hidden="false" customHeight="true" outlineLevel="0" collapsed="false">
      <c r="B24" s="82"/>
      <c r="C24" s="110" t="n">
        <f aca="false">(C22+1)</f>
        <v>40123</v>
      </c>
      <c r="D24" s="110"/>
      <c r="E24" s="122"/>
      <c r="F24" s="85"/>
      <c r="G24" s="85"/>
      <c r="H24" s="85"/>
      <c r="I24" s="85"/>
      <c r="J24" s="85"/>
      <c r="K24" s="86"/>
      <c r="L24" s="147"/>
      <c r="M24" s="87"/>
      <c r="N24" s="111"/>
      <c r="O24" s="85"/>
      <c r="P24" s="85"/>
      <c r="Q24" s="85"/>
      <c r="R24" s="85"/>
      <c r="S24" s="85"/>
      <c r="T24" s="85"/>
      <c r="U24" s="85"/>
      <c r="V24" s="86"/>
      <c r="W24" s="86"/>
      <c r="X24" s="112"/>
      <c r="Y24" s="85"/>
      <c r="Z24" s="112"/>
      <c r="AA24" s="113"/>
      <c r="AB24" s="114"/>
      <c r="AC24" s="115" t="str">
        <f aca="false">IF(AD24=0,"",(O24/DataMåned!$E$17*DataMåned!$E$22+P24/DataMåned!$E$17*DataMåned!$E$21+Q24/DataMåned!$E$17*DataMåned!$E$20+R24/DataMåned!$E$17*DataMåned!$E$19+S24/DataMåned!$E$17*DataMåned!$E$18)^DataMåned!$E$23)</f>
        <v/>
      </c>
      <c r="AD24" s="116" t="n">
        <f aca="false">SUM(O24:S24)+U24</f>
        <v>0</v>
      </c>
      <c r="AE24" s="117"/>
      <c r="AF24" s="125" t="n">
        <f aca="false">SUMIF(T16:T29,"x",AD16:AD29)-SUMIF(T16:T29,"x",U16:U29)</f>
        <v>0</v>
      </c>
      <c r="AG24" s="126" t="str">
        <f aca="false">AG10</f>
        <v>Alternativ</v>
      </c>
      <c r="AH24" s="121"/>
    </row>
    <row r="25" customFormat="false" ht="12.75" hidden="false" customHeight="true" outlineLevel="0" collapsed="false">
      <c r="B25" s="82"/>
      <c r="C25" s="118" t="n">
        <f aca="false">C24</f>
        <v>40123</v>
      </c>
      <c r="D25" s="100"/>
      <c r="E25" s="127"/>
      <c r="F25" s="101"/>
      <c r="G25" s="101"/>
      <c r="H25" s="101"/>
      <c r="I25" s="101"/>
      <c r="J25" s="101"/>
      <c r="K25" s="102"/>
      <c r="L25" s="102"/>
      <c r="M25" s="103"/>
      <c r="N25" s="148"/>
      <c r="O25" s="101"/>
      <c r="P25" s="101"/>
      <c r="Q25" s="101"/>
      <c r="R25" s="101"/>
      <c r="S25" s="101"/>
      <c r="T25" s="101"/>
      <c r="U25" s="101"/>
      <c r="V25" s="102"/>
      <c r="W25" s="102"/>
      <c r="X25" s="105"/>
      <c r="Y25" s="101"/>
      <c r="Z25" s="105"/>
      <c r="AA25" s="106"/>
      <c r="AB25" s="106"/>
      <c r="AC25" s="107" t="str">
        <f aca="false">IF(AD25=0,"",(O25/DataMåned!$E$17*DataMåned!$E$22+P25/DataMåned!$E$17*DataMåned!$E$21+Q25/DataMåned!$E$17*DataMåned!$E$20+R25/DataMåned!$E$17*DataMåned!$E$19+S25/DataMåned!$E$17*DataMåned!$E$18)^DataMåned!$E$23)</f>
        <v/>
      </c>
      <c r="AD25" s="108" t="n">
        <f aca="false">SUM(O25:S25)+U25</f>
        <v>0</v>
      </c>
      <c r="AE25" s="109" t="n">
        <f aca="false">SUM(O16:S25)+SUM(U16:U25)</f>
        <v>0</v>
      </c>
      <c r="AF25" s="125" t="n">
        <f aca="false">SUM(U16:U29)</f>
        <v>0</v>
      </c>
      <c r="AG25" s="126" t="str">
        <f aca="false">AG11</f>
        <v>Styrke</v>
      </c>
      <c r="AH25" s="121"/>
    </row>
    <row r="26" customFormat="false" ht="12.75" hidden="false" customHeight="true" outlineLevel="0" collapsed="false">
      <c r="B26" s="82"/>
      <c r="C26" s="110" t="n">
        <f aca="false">(C24+1)</f>
        <v>40124</v>
      </c>
      <c r="D26" s="110"/>
      <c r="E26" s="122"/>
      <c r="F26" s="122"/>
      <c r="G26" s="122"/>
      <c r="H26" s="122"/>
      <c r="I26" s="122"/>
      <c r="J26" s="122"/>
      <c r="K26" s="123"/>
      <c r="L26" s="123"/>
      <c r="M26" s="124"/>
      <c r="N26" s="88"/>
      <c r="O26" s="85"/>
      <c r="P26" s="85"/>
      <c r="Q26" s="85"/>
      <c r="R26" s="85"/>
      <c r="S26" s="85"/>
      <c r="T26" s="85"/>
      <c r="U26" s="85"/>
      <c r="V26" s="86"/>
      <c r="W26" s="86"/>
      <c r="X26" s="112"/>
      <c r="Y26" s="85"/>
      <c r="Z26" s="112"/>
      <c r="AA26" s="113"/>
      <c r="AB26" s="114"/>
      <c r="AC26" s="115" t="str">
        <f aca="false">IF(AD26=0,"",(O26/DataMåned!$E$17*DataMåned!$E$22+P26/DataMåned!$E$17*DataMåned!$E$21+Q26/DataMåned!$E$17*DataMåned!$E$20+R26/DataMåned!$E$17*DataMåned!$E$19+S26/DataMåned!$E$17*DataMåned!$E$18)^DataMåned!$E$23)</f>
        <v/>
      </c>
      <c r="AD26" s="116" t="n">
        <f aca="false">SUM(O26:S26)+U26</f>
        <v>0</v>
      </c>
      <c r="AE26" s="117"/>
      <c r="AF26" s="129" t="n">
        <f aca="false">SUM(Y16:Y29)</f>
        <v>0</v>
      </c>
      <c r="AG26" s="126" t="str">
        <f aca="false">AG12</f>
        <v>O-teknik</v>
      </c>
      <c r="AH26" s="121"/>
    </row>
    <row r="27" customFormat="false" ht="12.75" hidden="false" customHeight="true" outlineLevel="0" collapsed="false">
      <c r="B27" s="82"/>
      <c r="C27" s="118" t="n">
        <f aca="false">C26</f>
        <v>40124</v>
      </c>
      <c r="D27" s="118"/>
      <c r="E27" s="101"/>
      <c r="F27" s="101"/>
      <c r="G27" s="101"/>
      <c r="H27" s="101"/>
      <c r="I27" s="101"/>
      <c r="J27" s="101"/>
      <c r="K27" s="102"/>
      <c r="L27" s="102"/>
      <c r="M27" s="103"/>
      <c r="N27" s="104"/>
      <c r="O27" s="101"/>
      <c r="P27" s="101"/>
      <c r="Q27" s="101"/>
      <c r="R27" s="101"/>
      <c r="S27" s="101"/>
      <c r="T27" s="101"/>
      <c r="U27" s="101"/>
      <c r="V27" s="102"/>
      <c r="W27" s="102"/>
      <c r="X27" s="105"/>
      <c r="Y27" s="101"/>
      <c r="Z27" s="105"/>
      <c r="AA27" s="106"/>
      <c r="AB27" s="106"/>
      <c r="AC27" s="107" t="str">
        <f aca="false">IF(AD27=0,"",(O27/DataMåned!$E$17*DataMåned!$E$22+P27/DataMåned!$E$17*DataMåned!$E$21+Q27/DataMåned!$E$17*DataMåned!$E$20+R27/DataMåned!$E$17*DataMåned!$E$19+S27/DataMåned!$E$17*DataMåned!$E$18)^DataMåned!$E$23)</f>
        <v/>
      </c>
      <c r="AD27" s="108" t="n">
        <f aca="false">SUM(O27:S27)+U27</f>
        <v>0</v>
      </c>
      <c r="AE27" s="109" t="n">
        <f aca="false">SUM(O16:S27)+SUM(U16:U27)</f>
        <v>0</v>
      </c>
      <c r="AF27" s="130" t="n">
        <f aca="false">SUM(X16:X29)</f>
        <v>0</v>
      </c>
      <c r="AG27" s="126" t="str">
        <f aca="false">AG13</f>
        <v>Pas</v>
      </c>
      <c r="AH27" s="121"/>
    </row>
    <row r="28" customFormat="false" ht="12.75" hidden="false" customHeight="true" outlineLevel="0" collapsed="false">
      <c r="B28" s="82"/>
      <c r="C28" s="110" t="n">
        <f aca="false">(C26+1)</f>
        <v>40125</v>
      </c>
      <c r="D28" s="110"/>
      <c r="E28" s="85"/>
      <c r="F28" s="85"/>
      <c r="G28" s="85"/>
      <c r="H28" s="85"/>
      <c r="I28" s="85"/>
      <c r="J28" s="85"/>
      <c r="K28" s="86"/>
      <c r="L28" s="86"/>
      <c r="M28" s="87"/>
      <c r="N28" s="88"/>
      <c r="O28" s="122"/>
      <c r="P28" s="85"/>
      <c r="Q28" s="85"/>
      <c r="R28" s="85"/>
      <c r="S28" s="85"/>
      <c r="T28" s="85"/>
      <c r="U28" s="85"/>
      <c r="V28" s="86"/>
      <c r="W28" s="86"/>
      <c r="X28" s="112"/>
      <c r="Y28" s="85"/>
      <c r="Z28" s="112"/>
      <c r="AA28" s="113"/>
      <c r="AB28" s="114"/>
      <c r="AC28" s="115" t="str">
        <f aca="false">IF(AD28=0,"",(O28/DataMåned!$E$17*DataMåned!$E$22+P28/DataMåned!$E$17*DataMåned!$E$21+Q28/DataMåned!$E$17*DataMåned!$E$20+R28/DataMåned!$E$17*DataMåned!$E$19+S28/DataMåned!$E$17*DataMåned!$E$18)^DataMåned!$E$23)</f>
        <v/>
      </c>
      <c r="AD28" s="116" t="n">
        <f aca="false">SUM(O28:S28)+U28</f>
        <v>0</v>
      </c>
      <c r="AE28" s="132"/>
      <c r="AF28" s="133" t="n">
        <f aca="false">SUM(AC16:AC29)</f>
        <v>0</v>
      </c>
      <c r="AG28" s="126" t="str">
        <f aca="false">AG14</f>
        <v>Belastning</v>
      </c>
      <c r="AH28" s="121"/>
    </row>
    <row r="29" customFormat="false" ht="12.75" hidden="false" customHeight="true" outlineLevel="0" collapsed="false">
      <c r="B29" s="82"/>
      <c r="C29" s="135" t="n">
        <f aca="false">C28</f>
        <v>40125</v>
      </c>
      <c r="D29" s="135"/>
      <c r="E29" s="136"/>
      <c r="F29" s="136"/>
      <c r="G29" s="136"/>
      <c r="H29" s="136"/>
      <c r="I29" s="136"/>
      <c r="J29" s="136"/>
      <c r="K29" s="137"/>
      <c r="L29" s="137"/>
      <c r="M29" s="138"/>
      <c r="N29" s="139"/>
      <c r="O29" s="136"/>
      <c r="P29" s="136"/>
      <c r="Q29" s="136"/>
      <c r="R29" s="136"/>
      <c r="S29" s="136"/>
      <c r="T29" s="136"/>
      <c r="U29" s="136"/>
      <c r="V29" s="137"/>
      <c r="W29" s="137"/>
      <c r="X29" s="140"/>
      <c r="Y29" s="136"/>
      <c r="Z29" s="140"/>
      <c r="AA29" s="141"/>
      <c r="AB29" s="141"/>
      <c r="AC29" s="149" t="str">
        <f aca="false">IF(AD29=0,"",(O29/DataMåned!$E$17*DataMåned!$E$22+P29/DataMåned!$E$17*DataMåned!$E$21+Q29/DataMåned!$E$17*DataMåned!$E$20+R29/DataMåned!$E$17*DataMåned!$E$19+S29/DataMåned!$E$17*DataMåned!$E$18)^DataMåned!$E$23)</f>
        <v/>
      </c>
      <c r="AD29" s="150" t="n">
        <f aca="false">SUM(O29:S29)+U29</f>
        <v>0</v>
      </c>
      <c r="AE29" s="143" t="n">
        <f aca="false">SUM(O16:S29)+SUM(U16:U29)</f>
        <v>0</v>
      </c>
      <c r="AF29" s="144" t="n">
        <f aca="false">IF(SUM(Z16:Z29)&gt;0,AVERAGE(Z16:Z29),0)</f>
        <v>0</v>
      </c>
      <c r="AG29" s="145" t="str">
        <f aca="false">AG15</f>
        <v>Dagsform</v>
      </c>
      <c r="AH29" s="121"/>
    </row>
    <row r="30" customFormat="false" ht="12.75" hidden="false" customHeight="true" outlineLevel="0" collapsed="false">
      <c r="B30" s="82" t="n">
        <f aca="false">B16+1</f>
        <v>46</v>
      </c>
      <c r="C30" s="146" t="n">
        <f aca="false">(C28+1)</f>
        <v>40126</v>
      </c>
      <c r="D30" s="110"/>
      <c r="E30" s="122"/>
      <c r="F30" s="122"/>
      <c r="G30" s="122"/>
      <c r="H30" s="122"/>
      <c r="I30" s="122"/>
      <c r="J30" s="122"/>
      <c r="K30" s="123"/>
      <c r="L30" s="123"/>
      <c r="M30" s="124"/>
      <c r="N30" s="88"/>
      <c r="O30" s="89"/>
      <c r="P30" s="89"/>
      <c r="Q30" s="89"/>
      <c r="R30" s="89"/>
      <c r="S30" s="89"/>
      <c r="T30" s="89"/>
      <c r="U30" s="89"/>
      <c r="V30" s="90"/>
      <c r="W30" s="90"/>
      <c r="X30" s="91"/>
      <c r="Y30" s="89"/>
      <c r="Z30" s="91"/>
      <c r="AA30" s="92"/>
      <c r="AB30" s="92"/>
      <c r="AC30" s="93" t="str">
        <f aca="false">IF(AD30=0,"",(O30/DataMåned!$E$17*DataMåned!$E$22+P30/DataMåned!$E$17*DataMåned!$E$21+Q30/DataMåned!$E$17*DataMåned!$E$20+R30/DataMåned!$E$17*DataMåned!$E$19+S30/DataMåned!$E$17*DataMåned!$E$18)^DataMåned!$E$23)</f>
        <v/>
      </c>
      <c r="AD30" s="94" t="n">
        <f aca="false">SUM(O30:S30)+U30</f>
        <v>0</v>
      </c>
      <c r="AE30" s="95"/>
      <c r="AF30" s="96"/>
      <c r="AG30" s="97"/>
      <c r="AH30" s="121"/>
    </row>
    <row r="31" customFormat="false" ht="12.75" hidden="false" customHeight="true" outlineLevel="0" collapsed="false">
      <c r="B31" s="82"/>
      <c r="C31" s="100" t="n">
        <f aca="false">C30</f>
        <v>40126</v>
      </c>
      <c r="D31" s="100"/>
      <c r="E31" s="101"/>
      <c r="F31" s="101"/>
      <c r="G31" s="101"/>
      <c r="H31" s="101"/>
      <c r="I31" s="101"/>
      <c r="J31" s="101"/>
      <c r="K31" s="102"/>
      <c r="L31" s="102"/>
      <c r="M31" s="103"/>
      <c r="N31" s="104"/>
      <c r="O31" s="101"/>
      <c r="P31" s="101"/>
      <c r="Q31" s="101"/>
      <c r="R31" s="101"/>
      <c r="S31" s="101"/>
      <c r="T31" s="101"/>
      <c r="U31" s="101"/>
      <c r="V31" s="102"/>
      <c r="W31" s="102"/>
      <c r="X31" s="105"/>
      <c r="Y31" s="101"/>
      <c r="Z31" s="105"/>
      <c r="AA31" s="106"/>
      <c r="AB31" s="106"/>
      <c r="AC31" s="107" t="str">
        <f aca="false">IF(AD31=0,"",(O31/DataMåned!$E$17*DataMåned!$E$22+P31/DataMåned!$E$17*DataMåned!$E$21+Q31/DataMåned!$E$17*DataMåned!$E$20+R31/DataMåned!$E$17*DataMåned!$E$19+S31/DataMåned!$E$17*DataMåned!$E$18)^DataMåned!$E$23)</f>
        <v/>
      </c>
      <c r="AD31" s="108" t="n">
        <f aca="false">SUM(O31:S31)+U31</f>
        <v>0</v>
      </c>
      <c r="AE31" s="109" t="n">
        <f aca="false">SUM(O30:S31)+SUM(U30:U31)</f>
        <v>0</v>
      </c>
      <c r="AF31" s="96"/>
      <c r="AG31" s="97"/>
      <c r="AH31" s="121"/>
    </row>
    <row r="32" customFormat="false" ht="12.75" hidden="false" customHeight="true" outlineLevel="0" collapsed="false">
      <c r="B32" s="82"/>
      <c r="C32" s="110" t="n">
        <f aca="false">(C30+1)</f>
        <v>40127</v>
      </c>
      <c r="D32" s="110"/>
      <c r="E32" s="85"/>
      <c r="F32" s="85"/>
      <c r="G32" s="85"/>
      <c r="H32" s="85"/>
      <c r="I32" s="85"/>
      <c r="J32" s="85"/>
      <c r="K32" s="86"/>
      <c r="L32" s="86"/>
      <c r="M32" s="87"/>
      <c r="N32" s="111"/>
      <c r="O32" s="85"/>
      <c r="P32" s="85"/>
      <c r="Q32" s="85"/>
      <c r="R32" s="85"/>
      <c r="S32" s="85"/>
      <c r="T32" s="85"/>
      <c r="U32" s="85"/>
      <c r="V32" s="86"/>
      <c r="W32" s="86"/>
      <c r="X32" s="112"/>
      <c r="Y32" s="85"/>
      <c r="Z32" s="112"/>
      <c r="AA32" s="113"/>
      <c r="AB32" s="114"/>
      <c r="AC32" s="115" t="str">
        <f aca="false">IF(AD32=0,"",(O32/DataMåned!$E$17*DataMåned!$E$22+P32/DataMåned!$E$17*DataMåned!$E$21+Q32/DataMåned!$E$17*DataMåned!$E$20+R32/DataMåned!$E$17*DataMåned!$E$19+S32/DataMåned!$E$17*DataMåned!$E$18)^DataMåned!$E$23)</f>
        <v/>
      </c>
      <c r="AD32" s="116" t="n">
        <f aca="false">SUM(O32:S32)+U32</f>
        <v>0</v>
      </c>
      <c r="AE32" s="117"/>
      <c r="AF32" s="96"/>
      <c r="AG32" s="97"/>
      <c r="AH32" s="121"/>
    </row>
    <row r="33" customFormat="false" ht="12.75" hidden="false" customHeight="true" outlineLevel="0" collapsed="false">
      <c r="B33" s="82"/>
      <c r="C33" s="118" t="n">
        <f aca="false">C32</f>
        <v>40127</v>
      </c>
      <c r="D33" s="118"/>
      <c r="E33" s="101"/>
      <c r="F33" s="101"/>
      <c r="G33" s="101"/>
      <c r="H33" s="101"/>
      <c r="I33" s="101"/>
      <c r="J33" s="101"/>
      <c r="K33" s="102"/>
      <c r="L33" s="102"/>
      <c r="M33" s="103"/>
      <c r="N33" s="104"/>
      <c r="O33" s="101"/>
      <c r="P33" s="101"/>
      <c r="Q33" s="101"/>
      <c r="R33" s="101"/>
      <c r="S33" s="101"/>
      <c r="T33" s="101"/>
      <c r="U33" s="101"/>
      <c r="V33" s="102"/>
      <c r="W33" s="102"/>
      <c r="X33" s="105"/>
      <c r="Y33" s="101"/>
      <c r="Z33" s="105"/>
      <c r="AA33" s="106"/>
      <c r="AB33" s="106"/>
      <c r="AC33" s="107" t="str">
        <f aca="false">IF(AD33=0,"",(O33/DataMåned!$E$17*DataMåned!$E$22+P33/DataMåned!$E$17*DataMåned!$E$21+Q33/DataMåned!$E$17*DataMåned!$E$20+R33/DataMåned!$E$17*DataMåned!$E$19+S33/DataMåned!$E$17*DataMåned!$E$18)^DataMåned!$E$23)</f>
        <v/>
      </c>
      <c r="AD33" s="108" t="n">
        <f aca="false">SUM(O33:S33)+U33</f>
        <v>0</v>
      </c>
      <c r="AE33" s="109" t="n">
        <f aca="false">SUM(O30:S33)+SUM(U30:U33)</f>
        <v>0</v>
      </c>
      <c r="AF33" s="96"/>
      <c r="AG33" s="97"/>
      <c r="AH33" s="121"/>
    </row>
    <row r="34" customFormat="false" ht="12.75" hidden="false" customHeight="true" outlineLevel="0" collapsed="false">
      <c r="B34" s="82"/>
      <c r="C34" s="110" t="n">
        <f aca="false">(C32+1)</f>
        <v>40128</v>
      </c>
      <c r="D34" s="110"/>
      <c r="E34" s="85"/>
      <c r="F34" s="85"/>
      <c r="G34" s="85"/>
      <c r="H34" s="85"/>
      <c r="I34" s="85"/>
      <c r="J34" s="85"/>
      <c r="K34" s="86"/>
      <c r="L34" s="86"/>
      <c r="M34" s="87"/>
      <c r="N34" s="111"/>
      <c r="O34" s="85"/>
      <c r="P34" s="85"/>
      <c r="Q34" s="85"/>
      <c r="R34" s="85"/>
      <c r="S34" s="85"/>
      <c r="T34" s="85"/>
      <c r="U34" s="85"/>
      <c r="V34" s="86"/>
      <c r="W34" s="86"/>
      <c r="X34" s="112"/>
      <c r="Y34" s="85"/>
      <c r="Z34" s="112"/>
      <c r="AA34" s="113"/>
      <c r="AB34" s="114"/>
      <c r="AC34" s="115" t="str">
        <f aca="false">IF(AD34=0,"",(O34/DataMåned!$E$17*DataMåned!$E$22+P34/DataMåned!$E$17*DataMåned!$E$21+Q34/DataMåned!$E$17*DataMåned!$E$20+R34/DataMåned!$E$17*DataMåned!$E$19+S34/DataMåned!$E$17*DataMåned!$E$18)^DataMåned!$E$23)</f>
        <v/>
      </c>
      <c r="AD34" s="116" t="n">
        <f aca="false">SUM(O34:S34)+U34</f>
        <v>0</v>
      </c>
      <c r="AE34" s="117"/>
      <c r="AF34" s="96"/>
      <c r="AG34" s="97"/>
      <c r="AH34" s="121"/>
    </row>
    <row r="35" customFormat="false" ht="12.75" hidden="false" customHeight="true" outlineLevel="0" collapsed="false">
      <c r="B35" s="82"/>
      <c r="C35" s="118" t="n">
        <f aca="false">C34</f>
        <v>40128</v>
      </c>
      <c r="D35" s="118"/>
      <c r="E35" s="101"/>
      <c r="F35" s="101"/>
      <c r="G35" s="101"/>
      <c r="H35" s="101"/>
      <c r="I35" s="101"/>
      <c r="J35" s="101"/>
      <c r="K35" s="102"/>
      <c r="L35" s="102"/>
      <c r="M35" s="103"/>
      <c r="N35" s="104"/>
      <c r="O35" s="101"/>
      <c r="P35" s="101"/>
      <c r="Q35" s="101"/>
      <c r="R35" s="101"/>
      <c r="S35" s="101"/>
      <c r="T35" s="101"/>
      <c r="U35" s="101"/>
      <c r="V35" s="102"/>
      <c r="W35" s="102"/>
      <c r="X35" s="105"/>
      <c r="Y35" s="101"/>
      <c r="Z35" s="105"/>
      <c r="AA35" s="106"/>
      <c r="AB35" s="106"/>
      <c r="AC35" s="107" t="str">
        <f aca="false">IF(AD35=0,"",(O35/DataMåned!$E$17*DataMåned!$E$22+P35/DataMåned!$E$17*DataMåned!$E$21+Q35/DataMåned!$E$17*DataMåned!$E$20+R35/DataMåned!$E$17*DataMåned!$E$19+S35/DataMåned!$E$17*DataMåned!$E$18)^DataMåned!$E$23)</f>
        <v/>
      </c>
      <c r="AD35" s="108" t="n">
        <f aca="false">SUM(O35:S35)+U35</f>
        <v>0</v>
      </c>
      <c r="AE35" s="109" t="n">
        <f aca="false">SUM(O30:S35)+SUM(U30:U35)</f>
        <v>0</v>
      </c>
      <c r="AF35" s="96"/>
      <c r="AG35" s="97"/>
      <c r="AH35" s="121"/>
    </row>
    <row r="36" customFormat="false" ht="12.75" hidden="false" customHeight="true" outlineLevel="0" collapsed="false">
      <c r="B36" s="82"/>
      <c r="C36" s="110" t="n">
        <f aca="false">(C34+1)</f>
        <v>40129</v>
      </c>
      <c r="D36" s="110"/>
      <c r="E36" s="85"/>
      <c r="F36" s="85"/>
      <c r="G36" s="85"/>
      <c r="H36" s="85"/>
      <c r="I36" s="85"/>
      <c r="J36" s="85"/>
      <c r="K36" s="86"/>
      <c r="L36" s="86"/>
      <c r="M36" s="87"/>
      <c r="N36" s="111"/>
      <c r="O36" s="85"/>
      <c r="P36" s="85"/>
      <c r="Q36" s="85"/>
      <c r="R36" s="85"/>
      <c r="S36" s="85"/>
      <c r="T36" s="85"/>
      <c r="U36" s="85"/>
      <c r="V36" s="86"/>
      <c r="W36" s="86"/>
      <c r="X36" s="112"/>
      <c r="Y36" s="85"/>
      <c r="Z36" s="112"/>
      <c r="AA36" s="113"/>
      <c r="AB36" s="114"/>
      <c r="AC36" s="115" t="str">
        <f aca="false">IF(AD36=0,"",(O36/DataMåned!$E$17*DataMåned!$E$22+P36/DataMåned!$E$17*DataMåned!$E$21+Q36/DataMåned!$E$17*DataMåned!$E$20+R36/DataMåned!$E$17*DataMåned!$E$19+S36/DataMåned!$E$17*DataMåned!$E$18)^DataMåned!$E$23)</f>
        <v/>
      </c>
      <c r="AD36" s="116" t="n">
        <f aca="false">SUM(O36:S36)+U36</f>
        <v>0</v>
      </c>
      <c r="AE36" s="117"/>
      <c r="AF36" s="96"/>
      <c r="AG36" s="97"/>
      <c r="AH36" s="121"/>
    </row>
    <row r="37" customFormat="false" ht="12.75" hidden="false" customHeight="true" outlineLevel="0" collapsed="false">
      <c r="B37" s="82"/>
      <c r="C37" s="118" t="n">
        <f aca="false">C36</f>
        <v>40129</v>
      </c>
      <c r="D37" s="118"/>
      <c r="E37" s="101"/>
      <c r="F37" s="101"/>
      <c r="G37" s="101"/>
      <c r="H37" s="101"/>
      <c r="I37" s="101"/>
      <c r="J37" s="101"/>
      <c r="K37" s="102"/>
      <c r="L37" s="102"/>
      <c r="M37" s="103"/>
      <c r="N37" s="104"/>
      <c r="O37" s="101"/>
      <c r="P37" s="101"/>
      <c r="Q37" s="101"/>
      <c r="R37" s="101"/>
      <c r="S37" s="101"/>
      <c r="T37" s="101"/>
      <c r="U37" s="101"/>
      <c r="V37" s="102"/>
      <c r="W37" s="102"/>
      <c r="X37" s="105"/>
      <c r="Y37" s="101"/>
      <c r="Z37" s="105"/>
      <c r="AA37" s="106"/>
      <c r="AB37" s="106"/>
      <c r="AC37" s="107" t="str">
        <f aca="false">IF(AD37=0,"",(O37/DataMåned!$E$17*DataMåned!$E$22+P37/DataMåned!$E$17*DataMåned!$E$21+Q37/DataMåned!$E$17*DataMåned!$E$20+R37/DataMåned!$E$17*DataMåned!$E$19+S37/DataMåned!$E$17*DataMåned!$E$18)^DataMåned!$E$23)</f>
        <v/>
      </c>
      <c r="AD37" s="108" t="n">
        <f aca="false">SUM(O37:S37)+U37</f>
        <v>0</v>
      </c>
      <c r="AE37" s="109" t="n">
        <f aca="false">SUM(O30:S37)+SUM(U30:U37)</f>
        <v>0</v>
      </c>
      <c r="AF37" s="119" t="n">
        <f aca="false">SUM(O30:S43)-AF38</f>
        <v>0</v>
      </c>
      <c r="AG37" s="120" t="str">
        <f aca="false">AG23</f>
        <v>Løb</v>
      </c>
      <c r="AH37" s="121"/>
    </row>
    <row r="38" customFormat="false" ht="12.75" hidden="false" customHeight="true" outlineLevel="0" collapsed="false">
      <c r="B38" s="82"/>
      <c r="C38" s="110" t="n">
        <f aca="false">(C36+1)</f>
        <v>40130</v>
      </c>
      <c r="D38" s="110"/>
      <c r="E38" s="122"/>
      <c r="F38" s="122"/>
      <c r="G38" s="122"/>
      <c r="H38" s="122"/>
      <c r="I38" s="122"/>
      <c r="J38" s="122"/>
      <c r="K38" s="123"/>
      <c r="L38" s="123"/>
      <c r="M38" s="124"/>
      <c r="N38" s="88"/>
      <c r="O38" s="85"/>
      <c r="P38" s="85"/>
      <c r="Q38" s="85"/>
      <c r="R38" s="85"/>
      <c r="S38" s="85"/>
      <c r="T38" s="85"/>
      <c r="U38" s="85"/>
      <c r="V38" s="86"/>
      <c r="W38" s="86"/>
      <c r="X38" s="112"/>
      <c r="Y38" s="85"/>
      <c r="Z38" s="112"/>
      <c r="AA38" s="113"/>
      <c r="AB38" s="114"/>
      <c r="AC38" s="115" t="str">
        <f aca="false">IF(AD38=0,"",(O38/DataMåned!$E$17*DataMåned!$E$22+P38/DataMåned!$E$17*DataMåned!$E$21+Q38/DataMåned!$E$17*DataMåned!$E$20+R38/DataMåned!$E$17*DataMåned!$E$19+S38/DataMåned!$E$17*DataMåned!$E$18)^DataMåned!$E$23)</f>
        <v/>
      </c>
      <c r="AD38" s="116" t="n">
        <f aca="false">SUM(O38:S38)+U38</f>
        <v>0</v>
      </c>
      <c r="AE38" s="117"/>
      <c r="AF38" s="125" t="n">
        <f aca="false">SUMIF(T30:T43,"x",AD30:AD43)-SUMIF(T30:T43,"x",U30:U43)</f>
        <v>0</v>
      </c>
      <c r="AG38" s="126" t="str">
        <f aca="false">AG24</f>
        <v>Alternativ</v>
      </c>
      <c r="AH38" s="121"/>
    </row>
    <row r="39" customFormat="false" ht="12.75" hidden="false" customHeight="true" outlineLevel="0" collapsed="false">
      <c r="B39" s="82"/>
      <c r="C39" s="118" t="n">
        <f aca="false">C38</f>
        <v>40130</v>
      </c>
      <c r="D39" s="118"/>
      <c r="E39" s="101"/>
      <c r="F39" s="101"/>
      <c r="G39" s="101"/>
      <c r="H39" s="101"/>
      <c r="I39" s="101"/>
      <c r="J39" s="101"/>
      <c r="K39" s="102"/>
      <c r="L39" s="102"/>
      <c r="M39" s="103"/>
      <c r="N39" s="148"/>
      <c r="O39" s="101"/>
      <c r="P39" s="101"/>
      <c r="Q39" s="101"/>
      <c r="R39" s="101"/>
      <c r="S39" s="101"/>
      <c r="T39" s="101"/>
      <c r="U39" s="101"/>
      <c r="V39" s="102"/>
      <c r="W39" s="102"/>
      <c r="X39" s="105"/>
      <c r="Y39" s="101"/>
      <c r="Z39" s="105"/>
      <c r="AA39" s="106"/>
      <c r="AB39" s="106"/>
      <c r="AC39" s="107" t="str">
        <f aca="false">IF(AD39=0,"",(O39/DataMåned!$E$17*DataMåned!$E$22+P39/DataMåned!$E$17*DataMåned!$E$21+Q39/DataMåned!$E$17*DataMåned!$E$20+R39/DataMåned!$E$17*DataMåned!$E$19+S39/DataMåned!$E$17*DataMåned!$E$18)^DataMåned!$E$23)</f>
        <v/>
      </c>
      <c r="AD39" s="108" t="n">
        <f aca="false">SUM(O39:S39)+U39</f>
        <v>0</v>
      </c>
      <c r="AE39" s="109" t="n">
        <f aca="false">SUM(O30:S39)+SUM(U30:U39)</f>
        <v>0</v>
      </c>
      <c r="AF39" s="125" t="n">
        <f aca="false">SUM(U30:U43)</f>
        <v>0</v>
      </c>
      <c r="AG39" s="126" t="str">
        <f aca="false">AG25</f>
        <v>Styrke</v>
      </c>
      <c r="AH39" s="121"/>
    </row>
    <row r="40" customFormat="false" ht="12.75" hidden="false" customHeight="true" outlineLevel="0" collapsed="false">
      <c r="B40" s="82"/>
      <c r="C40" s="110" t="n">
        <f aca="false">(C38+1)</f>
        <v>40131</v>
      </c>
      <c r="D40" s="110"/>
      <c r="E40" s="122"/>
      <c r="F40" s="122"/>
      <c r="G40" s="122"/>
      <c r="H40" s="122"/>
      <c r="I40" s="122"/>
      <c r="J40" s="122"/>
      <c r="K40" s="123"/>
      <c r="L40" s="123"/>
      <c r="M40" s="124"/>
      <c r="N40" s="88"/>
      <c r="O40" s="85"/>
      <c r="P40" s="85"/>
      <c r="Q40" s="85"/>
      <c r="R40" s="85"/>
      <c r="S40" s="85"/>
      <c r="T40" s="85"/>
      <c r="U40" s="85"/>
      <c r="V40" s="86"/>
      <c r="W40" s="86"/>
      <c r="X40" s="112"/>
      <c r="Y40" s="85"/>
      <c r="Z40" s="112"/>
      <c r="AA40" s="113"/>
      <c r="AB40" s="114"/>
      <c r="AC40" s="115" t="str">
        <f aca="false">IF(AD40=0,"",(O40/DataMåned!$E$17*DataMåned!$E$22+P40/DataMåned!$E$17*DataMåned!$E$21+Q40/DataMåned!$E$17*DataMåned!$E$20+R40/DataMåned!$E$17*DataMåned!$E$19+S40/DataMåned!$E$17*DataMåned!$E$18)^DataMåned!$E$23)</f>
        <v/>
      </c>
      <c r="AD40" s="116" t="n">
        <f aca="false">SUM(O40:S40)+U40</f>
        <v>0</v>
      </c>
      <c r="AE40" s="117"/>
      <c r="AF40" s="129" t="n">
        <f aca="false">SUM(Y30:Y43)</f>
        <v>0</v>
      </c>
      <c r="AG40" s="126" t="str">
        <f aca="false">AG26</f>
        <v>O-teknik</v>
      </c>
      <c r="AH40" s="121"/>
    </row>
    <row r="41" customFormat="false" ht="12.75" hidden="false" customHeight="true" outlineLevel="0" collapsed="false">
      <c r="B41" s="82"/>
      <c r="C41" s="118" t="n">
        <f aca="false">C40</f>
        <v>40131</v>
      </c>
      <c r="D41" s="118"/>
      <c r="E41" s="101"/>
      <c r="F41" s="101"/>
      <c r="G41" s="101"/>
      <c r="H41" s="101"/>
      <c r="I41" s="101"/>
      <c r="J41" s="101"/>
      <c r="K41" s="102"/>
      <c r="L41" s="102"/>
      <c r="M41" s="103"/>
      <c r="N41" s="104"/>
      <c r="O41" s="101"/>
      <c r="P41" s="101"/>
      <c r="Q41" s="101"/>
      <c r="R41" s="101"/>
      <c r="S41" s="101"/>
      <c r="T41" s="101"/>
      <c r="U41" s="101"/>
      <c r="V41" s="102"/>
      <c r="W41" s="102"/>
      <c r="X41" s="105"/>
      <c r="Y41" s="101"/>
      <c r="Z41" s="105"/>
      <c r="AA41" s="106"/>
      <c r="AB41" s="106"/>
      <c r="AC41" s="107" t="str">
        <f aca="false">IF(AD41=0,"",(O41/DataMåned!$E$17*DataMåned!$E$22+P41/DataMåned!$E$17*DataMåned!$E$21+Q41/DataMåned!$E$17*DataMåned!$E$20+R41/DataMåned!$E$17*DataMåned!$E$19+S41/DataMåned!$E$17*DataMåned!$E$18)^DataMåned!$E$23)</f>
        <v/>
      </c>
      <c r="AD41" s="108" t="n">
        <f aca="false">SUM(O41:S41)+U41</f>
        <v>0</v>
      </c>
      <c r="AE41" s="109" t="n">
        <f aca="false">SUM(O30:S41)+SUM(U30:U41)</f>
        <v>0</v>
      </c>
      <c r="AF41" s="130" t="n">
        <f aca="false">SUM(X30:X43)</f>
        <v>0</v>
      </c>
      <c r="AG41" s="126" t="str">
        <f aca="false">AG27</f>
        <v>Pas</v>
      </c>
      <c r="AH41" s="121"/>
    </row>
    <row r="42" customFormat="false" ht="12.75" hidden="false" customHeight="true" outlineLevel="0" collapsed="false">
      <c r="B42" s="82"/>
      <c r="C42" s="110" t="n">
        <f aca="false">(C40+1)</f>
        <v>40132</v>
      </c>
      <c r="D42" s="110"/>
      <c r="E42" s="85"/>
      <c r="F42" s="85"/>
      <c r="G42" s="85"/>
      <c r="H42" s="85"/>
      <c r="I42" s="85"/>
      <c r="J42" s="85"/>
      <c r="K42" s="86"/>
      <c r="L42" s="86"/>
      <c r="M42" s="87"/>
      <c r="N42" s="88"/>
      <c r="O42" s="122"/>
      <c r="P42" s="122"/>
      <c r="Q42" s="122"/>
      <c r="R42" s="122"/>
      <c r="S42" s="122"/>
      <c r="T42" s="122"/>
      <c r="U42" s="122"/>
      <c r="V42" s="123"/>
      <c r="W42" s="123"/>
      <c r="X42" s="131"/>
      <c r="Y42" s="122"/>
      <c r="Z42" s="131"/>
      <c r="AA42" s="113"/>
      <c r="AB42" s="114"/>
      <c r="AC42" s="115" t="str">
        <f aca="false">IF(AD42=0,"",(O42/DataMåned!$E$17*DataMåned!$E$22+P42/DataMåned!$E$17*DataMåned!$E$21+Q42/DataMåned!$E$17*DataMåned!$E$20+R42/DataMåned!$E$17*DataMåned!$E$19+S42/DataMåned!$E$17*DataMåned!$E$18)^DataMåned!$E$23)</f>
        <v/>
      </c>
      <c r="AD42" s="116" t="n">
        <f aca="false">SUM(O42:S42)+U42</f>
        <v>0</v>
      </c>
      <c r="AE42" s="132"/>
      <c r="AF42" s="133" t="n">
        <f aca="false">SUM(AC30:AC43)</f>
        <v>0</v>
      </c>
      <c r="AG42" s="126" t="str">
        <f aca="false">AG28</f>
        <v>Belastning</v>
      </c>
      <c r="AH42" s="121"/>
    </row>
    <row r="43" customFormat="false" ht="12.75" hidden="false" customHeight="true" outlineLevel="0" collapsed="false">
      <c r="B43" s="82"/>
      <c r="C43" s="135" t="n">
        <f aca="false">C42</f>
        <v>40132</v>
      </c>
      <c r="D43" s="135"/>
      <c r="E43" s="136"/>
      <c r="F43" s="136"/>
      <c r="G43" s="136"/>
      <c r="H43" s="136"/>
      <c r="I43" s="136"/>
      <c r="J43" s="136"/>
      <c r="K43" s="137"/>
      <c r="L43" s="137"/>
      <c r="M43" s="138"/>
      <c r="N43" s="139"/>
      <c r="O43" s="136"/>
      <c r="P43" s="136"/>
      <c r="Q43" s="136"/>
      <c r="R43" s="136"/>
      <c r="S43" s="136"/>
      <c r="T43" s="136"/>
      <c r="U43" s="136"/>
      <c r="V43" s="137"/>
      <c r="W43" s="137"/>
      <c r="X43" s="140"/>
      <c r="Y43" s="136"/>
      <c r="Z43" s="140"/>
      <c r="AA43" s="141"/>
      <c r="AB43" s="142"/>
      <c r="AC43" s="107" t="str">
        <f aca="false">IF(AD43=0,"",(O43/DataMåned!$E$17*DataMåned!$E$22+P43/DataMåned!$E$17*DataMåned!$E$21+Q43/DataMåned!$E$17*DataMåned!$E$20+R43/DataMåned!$E$17*DataMåned!$E$19+S43/DataMåned!$E$17*DataMåned!$E$18)^DataMåned!$E$23)</f>
        <v/>
      </c>
      <c r="AD43" s="108" t="n">
        <f aca="false">SUM(O43:S43)+U43</f>
        <v>0</v>
      </c>
      <c r="AE43" s="143" t="n">
        <f aca="false">SUM(O30:S43)+SUM(U30:U43)</f>
        <v>0</v>
      </c>
      <c r="AF43" s="144" t="n">
        <f aca="false">IF(SUM(Z30:Z43)&gt;0,AVERAGE(Z30:Z43),0)</f>
        <v>0</v>
      </c>
      <c r="AG43" s="145" t="str">
        <f aca="false">AG29</f>
        <v>Dagsform</v>
      </c>
      <c r="AH43" s="121"/>
    </row>
    <row r="44" customFormat="false" ht="12.75" hidden="false" customHeight="true" outlineLevel="0" collapsed="false">
      <c r="B44" s="82" t="n">
        <f aca="false">B30+1</f>
        <v>47</v>
      </c>
      <c r="C44" s="146" t="n">
        <f aca="false">(C42+1)</f>
        <v>40133</v>
      </c>
      <c r="D44" s="110"/>
      <c r="E44" s="122"/>
      <c r="F44" s="122"/>
      <c r="G44" s="122"/>
      <c r="H44" s="122"/>
      <c r="I44" s="122"/>
      <c r="J44" s="122"/>
      <c r="K44" s="123"/>
      <c r="L44" s="123"/>
      <c r="M44" s="124"/>
      <c r="N44" s="88"/>
      <c r="O44" s="89"/>
      <c r="P44" s="89"/>
      <c r="Q44" s="89"/>
      <c r="R44" s="89"/>
      <c r="S44" s="89"/>
      <c r="T44" s="89"/>
      <c r="U44" s="89"/>
      <c r="V44" s="90"/>
      <c r="W44" s="90"/>
      <c r="X44" s="91"/>
      <c r="Y44" s="89"/>
      <c r="Z44" s="91"/>
      <c r="AA44" s="92"/>
      <c r="AB44" s="92"/>
      <c r="AC44" s="93" t="str">
        <f aca="false">IF(AD44=0,"",(O44/DataMåned!$E$17*DataMåned!$E$22+P44/DataMåned!$E$17*DataMåned!$E$21+Q44/DataMåned!$E$17*DataMåned!$E$20+R44/DataMåned!$E$17*DataMåned!$E$19+S44/DataMåned!$E$17*DataMåned!$E$18)^DataMåned!$E$23)</f>
        <v/>
      </c>
      <c r="AD44" s="94" t="n">
        <f aca="false">SUM(O44:S44)+U44</f>
        <v>0</v>
      </c>
      <c r="AE44" s="95"/>
      <c r="AF44" s="96"/>
      <c r="AG44" s="97"/>
      <c r="AH44" s="121"/>
    </row>
    <row r="45" customFormat="false" ht="12.75" hidden="false" customHeight="true" outlineLevel="0" collapsed="false">
      <c r="B45" s="82"/>
      <c r="C45" s="100" t="n">
        <f aca="false">C44</f>
        <v>40133</v>
      </c>
      <c r="D45" s="100"/>
      <c r="E45" s="101"/>
      <c r="F45" s="101"/>
      <c r="G45" s="101"/>
      <c r="H45" s="101"/>
      <c r="I45" s="101"/>
      <c r="J45" s="101"/>
      <c r="K45" s="102"/>
      <c r="L45" s="102"/>
      <c r="M45" s="103"/>
      <c r="N45" s="104"/>
      <c r="O45" s="101"/>
      <c r="P45" s="101"/>
      <c r="Q45" s="101"/>
      <c r="R45" s="101"/>
      <c r="S45" s="101"/>
      <c r="T45" s="101"/>
      <c r="U45" s="101"/>
      <c r="V45" s="102"/>
      <c r="W45" s="102"/>
      <c r="X45" s="105"/>
      <c r="Y45" s="101"/>
      <c r="Z45" s="105"/>
      <c r="AA45" s="106"/>
      <c r="AB45" s="106"/>
      <c r="AC45" s="107" t="str">
        <f aca="false">IF(AD45=0,"",(O45/DataMåned!$E$17*DataMåned!$E$22+P45/DataMåned!$E$17*DataMåned!$E$21+Q45/DataMåned!$E$17*DataMåned!$E$20+R45/DataMåned!$E$17*DataMåned!$E$19+S45/DataMåned!$E$17*DataMåned!$E$18)^DataMåned!$E$23)</f>
        <v/>
      </c>
      <c r="AD45" s="108" t="n">
        <f aca="false">SUM(O45:S45)+U45</f>
        <v>0</v>
      </c>
      <c r="AE45" s="109" t="n">
        <f aca="false">SUM(O44:S45)+SUM(U44:U45)</f>
        <v>0</v>
      </c>
      <c r="AF45" s="96"/>
      <c r="AG45" s="97"/>
      <c r="AH45" s="121"/>
    </row>
    <row r="46" customFormat="false" ht="12.75" hidden="false" customHeight="true" outlineLevel="0" collapsed="false">
      <c r="B46" s="82"/>
      <c r="C46" s="110" t="n">
        <f aca="false">(C44+1)</f>
        <v>40134</v>
      </c>
      <c r="D46" s="110"/>
      <c r="E46" s="85"/>
      <c r="F46" s="85"/>
      <c r="G46" s="85"/>
      <c r="H46" s="85"/>
      <c r="I46" s="85"/>
      <c r="K46" s="85"/>
      <c r="L46" s="86"/>
      <c r="M46" s="87"/>
      <c r="N46" s="111"/>
      <c r="O46" s="85"/>
      <c r="P46" s="85"/>
      <c r="Q46" s="85"/>
      <c r="R46" s="85"/>
      <c r="S46" s="85"/>
      <c r="T46" s="85"/>
      <c r="U46" s="85"/>
      <c r="V46" s="86"/>
      <c r="W46" s="86"/>
      <c r="X46" s="112"/>
      <c r="Y46" s="85"/>
      <c r="Z46" s="112"/>
      <c r="AA46" s="113"/>
      <c r="AB46" s="114"/>
      <c r="AC46" s="115" t="str">
        <f aca="false">IF(AD46=0,"",(O46/DataMåned!$E$17*DataMåned!$E$22+P46/DataMåned!$E$17*DataMåned!$E$21+Q46/DataMåned!$E$17*DataMåned!$E$20+R46/DataMåned!$E$17*DataMåned!$E$19+S46/DataMåned!$E$17*DataMåned!$E$18)^DataMåned!$E$23)</f>
        <v/>
      </c>
      <c r="AD46" s="116" t="n">
        <f aca="false">SUM(O46:S46)+U46</f>
        <v>0</v>
      </c>
      <c r="AE46" s="117"/>
      <c r="AF46" s="96"/>
      <c r="AG46" s="97"/>
      <c r="AH46" s="121"/>
    </row>
    <row r="47" customFormat="false" ht="12.75" hidden="false" customHeight="true" outlineLevel="0" collapsed="false">
      <c r="B47" s="82"/>
      <c r="C47" s="118" t="n">
        <f aca="false">C46</f>
        <v>40134</v>
      </c>
      <c r="D47" s="118"/>
      <c r="E47" s="101"/>
      <c r="F47" s="101"/>
      <c r="G47" s="101"/>
      <c r="H47" s="101"/>
      <c r="I47" s="101"/>
      <c r="J47" s="101"/>
      <c r="K47" s="102"/>
      <c r="L47" s="102"/>
      <c r="M47" s="103"/>
      <c r="N47" s="104"/>
      <c r="O47" s="101"/>
      <c r="P47" s="101"/>
      <c r="Q47" s="101"/>
      <c r="R47" s="101"/>
      <c r="S47" s="101"/>
      <c r="T47" s="101"/>
      <c r="U47" s="101"/>
      <c r="V47" s="102"/>
      <c r="W47" s="102"/>
      <c r="X47" s="105"/>
      <c r="Y47" s="101"/>
      <c r="Z47" s="105"/>
      <c r="AA47" s="106"/>
      <c r="AB47" s="106"/>
      <c r="AC47" s="107" t="str">
        <f aca="false">IF(AD47=0,"",(O47/DataMåned!$E$17*DataMåned!$E$22+P47/DataMåned!$E$17*DataMåned!$E$21+Q47/DataMåned!$E$17*DataMåned!$E$20+R47/DataMåned!$E$17*DataMåned!$E$19+S47/DataMåned!$E$17*DataMåned!$E$18)^DataMåned!$E$23)</f>
        <v/>
      </c>
      <c r="AD47" s="108" t="n">
        <f aca="false">SUM(O47:S47)+U47</f>
        <v>0</v>
      </c>
      <c r="AE47" s="109" t="n">
        <f aca="false">SUM(O44:S47)+SUM(U44:U47)</f>
        <v>0</v>
      </c>
      <c r="AF47" s="96"/>
      <c r="AG47" s="97"/>
      <c r="AH47" s="121"/>
    </row>
    <row r="48" customFormat="false" ht="12.75" hidden="false" customHeight="true" outlineLevel="0" collapsed="false">
      <c r="B48" s="82"/>
      <c r="C48" s="110" t="n">
        <f aca="false">(C46+1)</f>
        <v>40135</v>
      </c>
      <c r="D48" s="110"/>
      <c r="E48" s="85"/>
      <c r="F48" s="85"/>
      <c r="G48" s="85"/>
      <c r="H48" s="85"/>
      <c r="I48" s="85"/>
      <c r="J48" s="85"/>
      <c r="K48" s="86"/>
      <c r="L48" s="86"/>
      <c r="M48" s="87"/>
      <c r="N48" s="111"/>
      <c r="O48" s="85"/>
      <c r="P48" s="85"/>
      <c r="Q48" s="85"/>
      <c r="R48" s="85"/>
      <c r="S48" s="85"/>
      <c r="T48" s="85"/>
      <c r="U48" s="85"/>
      <c r="V48" s="86"/>
      <c r="W48" s="86"/>
      <c r="X48" s="112"/>
      <c r="Y48" s="85"/>
      <c r="Z48" s="112"/>
      <c r="AA48" s="113"/>
      <c r="AB48" s="114"/>
      <c r="AC48" s="115" t="str">
        <f aca="false">IF(AD48=0,"",(O48/DataMåned!$E$17*DataMåned!$E$22+P48/DataMåned!$E$17*DataMåned!$E$21+Q48/DataMåned!$E$17*DataMåned!$E$20+R48/DataMåned!$E$17*DataMåned!$E$19+S48/DataMåned!$E$17*DataMåned!$E$18)^DataMåned!$E$23)</f>
        <v/>
      </c>
      <c r="AD48" s="116" t="n">
        <f aca="false">SUM(O48:S48)+U48</f>
        <v>0</v>
      </c>
      <c r="AE48" s="117"/>
      <c r="AF48" s="96"/>
      <c r="AG48" s="97"/>
      <c r="AH48" s="121"/>
    </row>
    <row r="49" customFormat="false" ht="12.75" hidden="false" customHeight="true" outlineLevel="0" collapsed="false">
      <c r="B49" s="82"/>
      <c r="C49" s="118" t="n">
        <f aca="false">C48</f>
        <v>40135</v>
      </c>
      <c r="D49" s="118"/>
      <c r="E49" s="101"/>
      <c r="F49" s="101"/>
      <c r="G49" s="101"/>
      <c r="H49" s="101"/>
      <c r="I49" s="101"/>
      <c r="J49" s="101"/>
      <c r="K49" s="102"/>
      <c r="L49" s="102"/>
      <c r="M49" s="103"/>
      <c r="N49" s="104"/>
      <c r="O49" s="101"/>
      <c r="P49" s="101"/>
      <c r="Q49" s="101"/>
      <c r="R49" s="101"/>
      <c r="S49" s="101"/>
      <c r="T49" s="101"/>
      <c r="U49" s="101"/>
      <c r="V49" s="102"/>
      <c r="W49" s="102"/>
      <c r="X49" s="105"/>
      <c r="Y49" s="101"/>
      <c r="Z49" s="105"/>
      <c r="AA49" s="106"/>
      <c r="AB49" s="106"/>
      <c r="AC49" s="107" t="str">
        <f aca="false">IF(AD49=0,"",(O49/DataMåned!$E$17*DataMåned!$E$22+P49/DataMåned!$E$17*DataMåned!$E$21+Q49/DataMåned!$E$17*DataMåned!$E$20+R49/DataMåned!$E$17*DataMåned!$E$19+S49/DataMåned!$E$17*DataMåned!$E$18)^DataMåned!$E$23)</f>
        <v/>
      </c>
      <c r="AD49" s="108" t="n">
        <f aca="false">SUM(O49:S49)+U49</f>
        <v>0</v>
      </c>
      <c r="AE49" s="109" t="n">
        <f aca="false">SUM(O44:S49)+SUM(U44:U49)</f>
        <v>0</v>
      </c>
      <c r="AF49" s="96"/>
      <c r="AG49" s="97"/>
      <c r="AH49" s="121"/>
    </row>
    <row r="50" customFormat="false" ht="12.75" hidden="false" customHeight="true" outlineLevel="0" collapsed="false">
      <c r="B50" s="82"/>
      <c r="C50" s="110" t="n">
        <f aca="false">(C48+1)</f>
        <v>40136</v>
      </c>
      <c r="D50" s="110"/>
      <c r="E50" s="85"/>
      <c r="F50" s="85"/>
      <c r="G50" s="85"/>
      <c r="H50" s="85"/>
      <c r="I50" s="85"/>
      <c r="J50" s="85"/>
      <c r="K50" s="86"/>
      <c r="L50" s="86"/>
      <c r="M50" s="87"/>
      <c r="N50" s="111"/>
      <c r="O50" s="85"/>
      <c r="P50" s="85"/>
      <c r="Q50" s="85"/>
      <c r="R50" s="85"/>
      <c r="S50" s="85"/>
      <c r="T50" s="85"/>
      <c r="U50" s="85"/>
      <c r="V50" s="86"/>
      <c r="W50" s="86"/>
      <c r="X50" s="112"/>
      <c r="Y50" s="85"/>
      <c r="Z50" s="112"/>
      <c r="AA50" s="113"/>
      <c r="AB50" s="114"/>
      <c r="AC50" s="115" t="str">
        <f aca="false">IF(AD50=0,"",(O50/DataMåned!$E$17*DataMåned!$E$22+P50/DataMåned!$E$17*DataMåned!$E$21+Q50/DataMåned!$E$17*DataMåned!$E$20+R50/DataMåned!$E$17*DataMåned!$E$19+S50/DataMåned!$E$17*DataMåned!$E$18)^DataMåned!$E$23)</f>
        <v/>
      </c>
      <c r="AD50" s="116" t="n">
        <f aca="false">SUM(O50:S50)+U50</f>
        <v>0</v>
      </c>
      <c r="AE50" s="117"/>
      <c r="AF50" s="96"/>
      <c r="AG50" s="97"/>
      <c r="AH50" s="121"/>
    </row>
    <row r="51" customFormat="false" ht="12.75" hidden="false" customHeight="true" outlineLevel="0" collapsed="false">
      <c r="B51" s="82"/>
      <c r="C51" s="118" t="n">
        <f aca="false">C50</f>
        <v>40136</v>
      </c>
      <c r="D51" s="118"/>
      <c r="E51" s="101"/>
      <c r="F51" s="101"/>
      <c r="G51" s="101"/>
      <c r="H51" s="101"/>
      <c r="I51" s="101"/>
      <c r="J51" s="101"/>
      <c r="K51" s="102"/>
      <c r="L51" s="102"/>
      <c r="M51" s="103"/>
      <c r="N51" s="104"/>
      <c r="O51" s="101"/>
      <c r="P51" s="101"/>
      <c r="Q51" s="101"/>
      <c r="R51" s="101"/>
      <c r="S51" s="101"/>
      <c r="T51" s="101"/>
      <c r="U51" s="101"/>
      <c r="V51" s="102"/>
      <c r="W51" s="102"/>
      <c r="X51" s="105"/>
      <c r="Y51" s="101"/>
      <c r="Z51" s="105"/>
      <c r="AA51" s="106"/>
      <c r="AB51" s="106"/>
      <c r="AC51" s="107" t="str">
        <f aca="false">IF(AD51=0,"",(O51/DataMåned!$E$17*DataMåned!$E$22+P51/DataMåned!$E$17*DataMåned!$E$21+Q51/DataMåned!$E$17*DataMåned!$E$20+R51/DataMåned!$E$17*DataMåned!$E$19+S51/DataMåned!$E$17*DataMåned!$E$18)^DataMåned!$E$23)</f>
        <v/>
      </c>
      <c r="AD51" s="108" t="n">
        <f aca="false">SUM(O51:S51)+U51</f>
        <v>0</v>
      </c>
      <c r="AE51" s="109" t="n">
        <f aca="false">SUM(O44:S51)+SUM(U44:U51)</f>
        <v>0</v>
      </c>
      <c r="AF51" s="119" t="n">
        <f aca="false">SUM(O44:S57)-AF52</f>
        <v>0</v>
      </c>
      <c r="AG51" s="120" t="str">
        <f aca="false">AG37</f>
        <v>Løb</v>
      </c>
      <c r="AH51" s="121"/>
    </row>
    <row r="52" customFormat="false" ht="12.75" hidden="false" customHeight="true" outlineLevel="0" collapsed="false">
      <c r="B52" s="82"/>
      <c r="C52" s="110" t="n">
        <f aca="false">(C50+1)</f>
        <v>40137</v>
      </c>
      <c r="D52" s="110"/>
      <c r="E52" s="122"/>
      <c r="F52" s="122"/>
      <c r="G52" s="122"/>
      <c r="H52" s="122"/>
      <c r="I52" s="122"/>
      <c r="J52" s="122"/>
      <c r="K52" s="123"/>
      <c r="L52" s="123"/>
      <c r="M52" s="124"/>
      <c r="N52" s="88"/>
      <c r="O52" s="85"/>
      <c r="P52" s="85"/>
      <c r="Q52" s="85"/>
      <c r="R52" s="85"/>
      <c r="S52" s="85"/>
      <c r="T52" s="85"/>
      <c r="U52" s="85"/>
      <c r="V52" s="86"/>
      <c r="W52" s="86"/>
      <c r="X52" s="112"/>
      <c r="Y52" s="85"/>
      <c r="Z52" s="112"/>
      <c r="AA52" s="113"/>
      <c r="AB52" s="114"/>
      <c r="AC52" s="115" t="str">
        <f aca="false">IF(AD52=0,"",(O52/DataMåned!$E$17*DataMåned!$E$22+P52/DataMåned!$E$17*DataMåned!$E$21+Q52/DataMåned!$E$17*DataMåned!$E$20+R52/DataMåned!$E$17*DataMåned!$E$19+S52/DataMåned!$E$17*DataMåned!$E$18)^DataMåned!$E$23)</f>
        <v/>
      </c>
      <c r="AD52" s="116" t="n">
        <f aca="false">SUM(O52:S52)+U52</f>
        <v>0</v>
      </c>
      <c r="AE52" s="117"/>
      <c r="AF52" s="125" t="n">
        <f aca="false">SUMIF(T44:T57,"x",AD44:AD57)-SUMIF(T44:T57,"x",U44:U57)</f>
        <v>0</v>
      </c>
      <c r="AG52" s="126" t="str">
        <f aca="false">AG38</f>
        <v>Alternativ</v>
      </c>
      <c r="AH52" s="121"/>
    </row>
    <row r="53" customFormat="false" ht="12.75" hidden="false" customHeight="true" outlineLevel="0" collapsed="false">
      <c r="B53" s="82"/>
      <c r="C53" s="118" t="n">
        <f aca="false">C52</f>
        <v>40137</v>
      </c>
      <c r="D53" s="118"/>
      <c r="E53" s="101"/>
      <c r="F53" s="101"/>
      <c r="G53" s="101"/>
      <c r="H53" s="101"/>
      <c r="I53" s="101"/>
      <c r="J53" s="101"/>
      <c r="K53" s="102"/>
      <c r="L53" s="102"/>
      <c r="M53" s="103"/>
      <c r="N53" s="148"/>
      <c r="O53" s="101"/>
      <c r="P53" s="101"/>
      <c r="Q53" s="101"/>
      <c r="R53" s="101"/>
      <c r="S53" s="101"/>
      <c r="T53" s="101"/>
      <c r="U53" s="101"/>
      <c r="V53" s="102"/>
      <c r="W53" s="102"/>
      <c r="X53" s="105"/>
      <c r="Y53" s="101"/>
      <c r="Z53" s="105"/>
      <c r="AA53" s="106"/>
      <c r="AB53" s="106"/>
      <c r="AC53" s="107" t="str">
        <f aca="false">IF(AD53=0,"",(O53/DataMåned!$E$17*DataMåned!$E$22+P53/DataMåned!$E$17*DataMåned!$E$21+Q53/DataMåned!$E$17*DataMåned!$E$20+R53/DataMåned!$E$17*DataMåned!$E$19+S53/DataMåned!$E$17*DataMåned!$E$18)^DataMåned!$E$23)</f>
        <v/>
      </c>
      <c r="AD53" s="108" t="n">
        <f aca="false">SUM(O53:S53)+U53</f>
        <v>0</v>
      </c>
      <c r="AE53" s="109" t="n">
        <f aca="false">SUM(O44:S53)+SUM(U44:U53)</f>
        <v>0</v>
      </c>
      <c r="AF53" s="125" t="n">
        <f aca="false">SUM(U44:U57)</f>
        <v>0</v>
      </c>
      <c r="AG53" s="126" t="str">
        <f aca="false">AG39</f>
        <v>Styrke</v>
      </c>
      <c r="AH53" s="121"/>
    </row>
    <row r="54" customFormat="false" ht="12.75" hidden="false" customHeight="true" outlineLevel="0" collapsed="false">
      <c r="B54" s="82"/>
      <c r="C54" s="110" t="n">
        <f aca="false">(C52+1)</f>
        <v>40138</v>
      </c>
      <c r="D54" s="110"/>
      <c r="E54" s="122"/>
      <c r="F54" s="122"/>
      <c r="G54" s="122"/>
      <c r="H54" s="122"/>
      <c r="I54" s="122"/>
      <c r="J54" s="122"/>
      <c r="K54" s="123"/>
      <c r="L54" s="123"/>
      <c r="M54" s="124"/>
      <c r="N54" s="88"/>
      <c r="O54" s="85"/>
      <c r="P54" s="85"/>
      <c r="Q54" s="85"/>
      <c r="R54" s="85"/>
      <c r="S54" s="85"/>
      <c r="T54" s="85"/>
      <c r="U54" s="85"/>
      <c r="V54" s="86"/>
      <c r="W54" s="86"/>
      <c r="X54" s="112"/>
      <c r="Y54" s="85"/>
      <c r="Z54" s="112"/>
      <c r="AA54" s="113"/>
      <c r="AB54" s="114"/>
      <c r="AC54" s="115" t="str">
        <f aca="false">IF(AD54=0,"",(O54/DataMåned!$E$17*DataMåned!$E$22+P54/DataMåned!$E$17*DataMåned!$E$21+Q54/DataMåned!$E$17*DataMåned!$E$20+R54/DataMåned!$E$17*DataMåned!$E$19+S54/DataMåned!$E$17*DataMåned!$E$18)^DataMåned!$E$23)</f>
        <v/>
      </c>
      <c r="AD54" s="116" t="n">
        <f aca="false">SUM(O54:S54)+U54</f>
        <v>0</v>
      </c>
      <c r="AE54" s="117"/>
      <c r="AF54" s="129" t="n">
        <f aca="false">SUM(Y44:Y57)</f>
        <v>0</v>
      </c>
      <c r="AG54" s="126" t="str">
        <f aca="false">AG40</f>
        <v>O-teknik</v>
      </c>
      <c r="AH54" s="121"/>
    </row>
    <row r="55" customFormat="false" ht="12.75" hidden="false" customHeight="true" outlineLevel="0" collapsed="false">
      <c r="B55" s="82"/>
      <c r="C55" s="118" t="n">
        <f aca="false">C54</f>
        <v>40138</v>
      </c>
      <c r="D55" s="118"/>
      <c r="E55" s="101"/>
      <c r="F55" s="101"/>
      <c r="G55" s="101"/>
      <c r="H55" s="101"/>
      <c r="I55" s="101"/>
      <c r="J55" s="101"/>
      <c r="K55" s="102"/>
      <c r="L55" s="102"/>
      <c r="M55" s="103"/>
      <c r="N55" s="104"/>
      <c r="O55" s="101"/>
      <c r="P55" s="101"/>
      <c r="Q55" s="101"/>
      <c r="R55" s="101"/>
      <c r="S55" s="101"/>
      <c r="T55" s="101"/>
      <c r="U55" s="101"/>
      <c r="V55" s="102"/>
      <c r="W55" s="102"/>
      <c r="X55" s="105"/>
      <c r="Y55" s="101"/>
      <c r="Z55" s="105"/>
      <c r="AA55" s="106"/>
      <c r="AB55" s="106"/>
      <c r="AC55" s="107" t="str">
        <f aca="false">IF(AD55=0,"",(O55/DataMåned!$E$17*DataMåned!$E$22+P55/DataMåned!$E$17*DataMåned!$E$21+Q55/DataMåned!$E$17*DataMåned!$E$20+R55/DataMåned!$E$17*DataMåned!$E$19+S55/DataMåned!$E$17*DataMåned!$E$18)^DataMåned!$E$23)</f>
        <v/>
      </c>
      <c r="AD55" s="108" t="n">
        <f aca="false">SUM(O55:S55)+U55</f>
        <v>0</v>
      </c>
      <c r="AE55" s="109" t="n">
        <f aca="false">SUM(O44:S55)+SUM(U44:U55)</f>
        <v>0</v>
      </c>
      <c r="AF55" s="130" t="n">
        <f aca="false">SUM(X44:X57)</f>
        <v>0</v>
      </c>
      <c r="AG55" s="126" t="str">
        <f aca="false">AG41</f>
        <v>Pas</v>
      </c>
      <c r="AH55" s="121"/>
    </row>
    <row r="56" customFormat="false" ht="12.75" hidden="false" customHeight="true" outlineLevel="0" collapsed="false">
      <c r="B56" s="82"/>
      <c r="C56" s="110" t="n">
        <f aca="false">(C54+1)</f>
        <v>40139</v>
      </c>
      <c r="D56" s="110"/>
      <c r="E56" s="85"/>
      <c r="F56" s="85"/>
      <c r="G56" s="85"/>
      <c r="H56" s="85"/>
      <c r="I56" s="85"/>
      <c r="J56" s="85"/>
      <c r="K56" s="86"/>
      <c r="L56" s="86"/>
      <c r="M56" s="87"/>
      <c r="N56" s="88"/>
      <c r="O56" s="122"/>
      <c r="P56" s="122"/>
      <c r="Q56" s="122"/>
      <c r="R56" s="122"/>
      <c r="S56" s="122"/>
      <c r="T56" s="122"/>
      <c r="U56" s="122"/>
      <c r="V56" s="123"/>
      <c r="W56" s="123"/>
      <c r="X56" s="131"/>
      <c r="Y56" s="122"/>
      <c r="Z56" s="131"/>
      <c r="AA56" s="113"/>
      <c r="AB56" s="114"/>
      <c r="AC56" s="115" t="str">
        <f aca="false">IF(AD56=0,"",(O56/DataMåned!$E$17*DataMåned!$E$22+P56/DataMåned!$E$17*DataMåned!$E$21+Q56/DataMåned!$E$17*DataMåned!$E$20+R56/DataMåned!$E$17*DataMåned!$E$19+S56/DataMåned!$E$17*DataMåned!$E$18)^DataMåned!$E$23)</f>
        <v/>
      </c>
      <c r="AD56" s="116" t="n">
        <f aca="false">SUM(O56:S56)+U56</f>
        <v>0</v>
      </c>
      <c r="AE56" s="132"/>
      <c r="AF56" s="133" t="n">
        <f aca="false">SUM(AC44:AC57)</f>
        <v>0</v>
      </c>
      <c r="AG56" s="126" t="str">
        <f aca="false">AG42</f>
        <v>Belastning</v>
      </c>
      <c r="AH56" s="121"/>
    </row>
    <row r="57" customFormat="false" ht="12.75" hidden="false" customHeight="true" outlineLevel="0" collapsed="false">
      <c r="B57" s="82"/>
      <c r="C57" s="135" t="n">
        <f aca="false">C56</f>
        <v>40139</v>
      </c>
      <c r="D57" s="135"/>
      <c r="E57" s="136"/>
      <c r="F57" s="136"/>
      <c r="G57" s="136"/>
      <c r="H57" s="136"/>
      <c r="I57" s="136"/>
      <c r="J57" s="136"/>
      <c r="K57" s="137"/>
      <c r="L57" s="137"/>
      <c r="M57" s="138"/>
      <c r="N57" s="139"/>
      <c r="O57" s="136"/>
      <c r="P57" s="136"/>
      <c r="Q57" s="136"/>
      <c r="R57" s="136"/>
      <c r="S57" s="136"/>
      <c r="T57" s="136"/>
      <c r="U57" s="136"/>
      <c r="V57" s="137"/>
      <c r="W57" s="137"/>
      <c r="X57" s="140"/>
      <c r="Y57" s="136"/>
      <c r="Z57" s="140"/>
      <c r="AA57" s="141"/>
      <c r="AB57" s="141"/>
      <c r="AC57" s="149" t="str">
        <f aca="false">IF(AD57=0,"",(O57/DataMåned!$E$17*DataMåned!$E$22+P57/DataMåned!$E$17*DataMåned!$E$21+Q57/DataMåned!$E$17*DataMåned!$E$20+R57/DataMåned!$E$17*DataMåned!$E$19+S57/DataMåned!$E$17*DataMåned!$E$18)^DataMåned!$E$23)</f>
        <v/>
      </c>
      <c r="AD57" s="150" t="n">
        <f aca="false">SUM(O57:S57)+U57</f>
        <v>0</v>
      </c>
      <c r="AE57" s="143" t="n">
        <f aca="false">SUM(O44:S57)+SUM(U44:U57)</f>
        <v>0</v>
      </c>
      <c r="AF57" s="144" t="n">
        <f aca="false">IF(SUM(Z44:Z57)&gt;0,AVERAGE(Z44:Z57),0)</f>
        <v>0</v>
      </c>
      <c r="AG57" s="145" t="str">
        <f aca="false">AG43</f>
        <v>Dagsform</v>
      </c>
      <c r="AH57" s="121"/>
    </row>
    <row r="58" customFormat="false" ht="12.75" hidden="false" customHeight="true" outlineLevel="0" collapsed="false">
      <c r="B58" s="82" t="n">
        <f aca="false">B44+1</f>
        <v>48</v>
      </c>
      <c r="C58" s="146" t="n">
        <f aca="false">(C56+1)</f>
        <v>40140</v>
      </c>
      <c r="D58" s="110"/>
      <c r="E58" s="122"/>
      <c r="F58" s="122"/>
      <c r="G58" s="122"/>
      <c r="H58" s="122"/>
      <c r="I58" s="122"/>
      <c r="J58" s="122"/>
      <c r="K58" s="123"/>
      <c r="L58" s="123"/>
      <c r="M58" s="124"/>
      <c r="N58" s="88"/>
      <c r="O58" s="89"/>
      <c r="P58" s="89"/>
      <c r="Q58" s="89"/>
      <c r="R58" s="89"/>
      <c r="S58" s="89"/>
      <c r="T58" s="89"/>
      <c r="U58" s="89"/>
      <c r="V58" s="90"/>
      <c r="W58" s="90"/>
      <c r="X58" s="91"/>
      <c r="Y58" s="89"/>
      <c r="Z58" s="91"/>
      <c r="AA58" s="92"/>
      <c r="AB58" s="92"/>
      <c r="AC58" s="93" t="str">
        <f aca="false">IF(AD58=0,"",(O58/DataMåned!$E$17*DataMåned!$E$22+P58/DataMåned!$E$17*DataMåned!$E$21+Q58/DataMåned!$E$17*DataMåned!$E$20+R58/DataMåned!$E$17*DataMåned!$E$19+S58/DataMåned!$E$17*DataMåned!$E$18)^DataMåned!$E$23)</f>
        <v/>
      </c>
      <c r="AD58" s="94" t="n">
        <f aca="false">SUM(O58:S58)+U58</f>
        <v>0</v>
      </c>
      <c r="AE58" s="95"/>
      <c r="AF58" s="96"/>
      <c r="AG58" s="97"/>
      <c r="AH58" s="121"/>
    </row>
    <row r="59" customFormat="false" ht="12.75" hidden="false" customHeight="true" outlineLevel="0" collapsed="false">
      <c r="B59" s="82"/>
      <c r="C59" s="100" t="n">
        <f aca="false">C58</f>
        <v>40140</v>
      </c>
      <c r="D59" s="100"/>
      <c r="E59" s="101"/>
      <c r="F59" s="101"/>
      <c r="G59" s="101"/>
      <c r="H59" s="101"/>
      <c r="I59" s="101"/>
      <c r="J59" s="101"/>
      <c r="K59" s="102"/>
      <c r="L59" s="102"/>
      <c r="M59" s="103"/>
      <c r="N59" s="104"/>
      <c r="O59" s="101"/>
      <c r="P59" s="101"/>
      <c r="Q59" s="101"/>
      <c r="R59" s="101"/>
      <c r="S59" s="101"/>
      <c r="T59" s="101"/>
      <c r="U59" s="101"/>
      <c r="V59" s="102"/>
      <c r="W59" s="102"/>
      <c r="X59" s="105"/>
      <c r="Y59" s="101"/>
      <c r="Z59" s="105"/>
      <c r="AA59" s="106"/>
      <c r="AB59" s="106"/>
      <c r="AC59" s="107" t="str">
        <f aca="false">IF(AD59=0,"",(O59/DataMåned!$E$17*DataMåned!$E$22+P59/DataMåned!$E$17*DataMåned!$E$21+Q59/DataMåned!$E$17*DataMåned!$E$20+R59/DataMåned!$E$17*DataMåned!$E$19+S59/DataMåned!$E$17*DataMåned!$E$18)^DataMåned!$E$23)</f>
        <v/>
      </c>
      <c r="AD59" s="108" t="n">
        <f aca="false">SUM(O59:S59)+U59</f>
        <v>0</v>
      </c>
      <c r="AE59" s="109" t="n">
        <f aca="false">SUM(O58:S59)+SUM(U58:U59)</f>
        <v>0</v>
      </c>
      <c r="AF59" s="96"/>
      <c r="AG59" s="97"/>
      <c r="AH59" s="121"/>
    </row>
    <row r="60" customFormat="false" ht="12.75" hidden="false" customHeight="true" outlineLevel="0" collapsed="false">
      <c r="B60" s="82"/>
      <c r="C60" s="110" t="n">
        <f aca="false">(C58+1)</f>
        <v>40141</v>
      </c>
      <c r="D60" s="110"/>
      <c r="E60" s="85"/>
      <c r="F60" s="85"/>
      <c r="G60" s="85"/>
      <c r="H60" s="85"/>
      <c r="I60" s="85"/>
      <c r="J60" s="85"/>
      <c r="K60" s="86"/>
      <c r="L60" s="86"/>
      <c r="M60" s="87"/>
      <c r="N60" s="111"/>
      <c r="O60" s="85"/>
      <c r="P60" s="85"/>
      <c r="Q60" s="85"/>
      <c r="S60" s="85"/>
      <c r="T60" s="85"/>
      <c r="U60" s="85"/>
      <c r="V60" s="86"/>
      <c r="W60" s="86"/>
      <c r="X60" s="112"/>
      <c r="Y60" s="85"/>
      <c r="Z60" s="112"/>
      <c r="AA60" s="113"/>
      <c r="AB60" s="114"/>
      <c r="AC60" s="115" t="str">
        <f aca="false">IF(AD60=0,"",(O60/DataMåned!$E$17*DataMåned!$E$22+P60/DataMåned!$E$17*DataMåned!$E$21+Q60/DataMåned!$E$17*DataMåned!$E$20+S60/DataMåned!$E$17*DataMåned!$E$19+#REF!/DataMåned!$E$17*DataMåned!$E$18)^DataMåned!$E$23)</f>
        <v/>
      </c>
      <c r="AD60" s="116" t="n">
        <f aca="false">SUM(O60:S60)+U60</f>
        <v>0</v>
      </c>
      <c r="AE60" s="117"/>
      <c r="AF60" s="96"/>
      <c r="AG60" s="97"/>
      <c r="AH60" s="121"/>
    </row>
    <row r="61" customFormat="false" ht="12.75" hidden="false" customHeight="true" outlineLevel="0" collapsed="false">
      <c r="B61" s="82"/>
      <c r="C61" s="118" t="n">
        <f aca="false">C60</f>
        <v>40141</v>
      </c>
      <c r="D61" s="118"/>
      <c r="E61" s="101"/>
      <c r="F61" s="101"/>
      <c r="G61" s="101"/>
      <c r="H61" s="101"/>
      <c r="I61" s="101"/>
      <c r="J61" s="101"/>
      <c r="K61" s="102"/>
      <c r="L61" s="102"/>
      <c r="M61" s="103"/>
      <c r="N61" s="104"/>
      <c r="O61" s="101"/>
      <c r="P61" s="101"/>
      <c r="Q61" s="101"/>
      <c r="R61" s="101"/>
      <c r="S61" s="101"/>
      <c r="T61" s="101"/>
      <c r="U61" s="101"/>
      <c r="V61" s="102"/>
      <c r="W61" s="102"/>
      <c r="X61" s="105"/>
      <c r="Y61" s="101"/>
      <c r="Z61" s="105"/>
      <c r="AA61" s="106"/>
      <c r="AB61" s="106"/>
      <c r="AC61" s="107" t="str">
        <f aca="false">IF(AD61=0,"",(O61/DataMåned!$E$17*DataMåned!$E$22+P61/DataMåned!$E$17*DataMåned!$E$21+Q61/DataMåned!$E$17*DataMåned!$E$20+R61/DataMåned!$E$17*DataMåned!$E$19+S61/DataMåned!$E$17*DataMåned!$E$18)^DataMåned!$E$23)</f>
        <v/>
      </c>
      <c r="AD61" s="108" t="n">
        <f aca="false">SUM(O61:S61)+U61</f>
        <v>0</v>
      </c>
      <c r="AE61" s="109" t="n">
        <f aca="false">SUM(O58:S61)+SUM(U58:U61)</f>
        <v>0</v>
      </c>
      <c r="AF61" s="96"/>
      <c r="AG61" s="97"/>
      <c r="AH61" s="121"/>
    </row>
    <row r="62" customFormat="false" ht="12.75" hidden="false" customHeight="true" outlineLevel="0" collapsed="false">
      <c r="B62" s="82"/>
      <c r="C62" s="110" t="n">
        <f aca="false">(C60+1)</f>
        <v>40142</v>
      </c>
      <c r="D62" s="110"/>
      <c r="E62" s="85"/>
      <c r="F62" s="85"/>
      <c r="G62" s="85"/>
      <c r="H62" s="85"/>
      <c r="I62" s="85"/>
      <c r="J62" s="85"/>
      <c r="K62" s="86"/>
      <c r="L62" s="86"/>
      <c r="M62" s="87"/>
      <c r="N62" s="111"/>
      <c r="O62" s="85"/>
      <c r="P62" s="85"/>
      <c r="Q62" s="85"/>
      <c r="R62" s="85"/>
      <c r="S62" s="85"/>
      <c r="T62" s="85"/>
      <c r="U62" s="85"/>
      <c r="V62" s="86"/>
      <c r="W62" s="86"/>
      <c r="X62" s="112"/>
      <c r="Y62" s="85"/>
      <c r="Z62" s="112"/>
      <c r="AA62" s="113"/>
      <c r="AB62" s="114"/>
      <c r="AC62" s="115" t="str">
        <f aca="false">IF(AD62=0,"",(O62/DataMåned!$E$17*DataMåned!$E$22+P62/DataMåned!$E$17*DataMåned!$E$21+Q62/DataMåned!$E$17*DataMåned!$E$20+R62/DataMåned!$E$17*DataMåned!$E$19+S62/DataMåned!$E$17*DataMåned!$E$18)^DataMåned!$E$23)</f>
        <v/>
      </c>
      <c r="AD62" s="116" t="n">
        <f aca="false">SUM(O62:S62)+U62</f>
        <v>0</v>
      </c>
      <c r="AE62" s="117"/>
      <c r="AF62" s="96"/>
      <c r="AG62" s="97"/>
      <c r="AH62" s="121"/>
    </row>
    <row r="63" customFormat="false" ht="12.75" hidden="false" customHeight="true" outlineLevel="0" collapsed="false">
      <c r="B63" s="82"/>
      <c r="C63" s="118" t="n">
        <f aca="false">C62</f>
        <v>40142</v>
      </c>
      <c r="D63" s="118"/>
      <c r="E63" s="101"/>
      <c r="F63" s="101"/>
      <c r="G63" s="101"/>
      <c r="H63" s="101"/>
      <c r="I63" s="101"/>
      <c r="J63" s="101"/>
      <c r="K63" s="102"/>
      <c r="L63" s="102"/>
      <c r="M63" s="103"/>
      <c r="N63" s="104"/>
      <c r="O63" s="101"/>
      <c r="P63" s="101"/>
      <c r="Q63" s="101"/>
      <c r="R63" s="101"/>
      <c r="S63" s="101"/>
      <c r="T63" s="101"/>
      <c r="U63" s="101"/>
      <c r="V63" s="102"/>
      <c r="W63" s="102"/>
      <c r="X63" s="105"/>
      <c r="Y63" s="101"/>
      <c r="Z63" s="105"/>
      <c r="AA63" s="106"/>
      <c r="AB63" s="106"/>
      <c r="AC63" s="107" t="str">
        <f aca="false">IF(AD63=0,"",(O63/DataMåned!$E$17*DataMåned!$E$22+P63/DataMåned!$E$17*DataMåned!$E$21+Q63/DataMåned!$E$17*DataMåned!$E$20+R63/DataMåned!$E$17*DataMåned!$E$19+S63/DataMåned!$E$17*DataMåned!$E$18)^DataMåned!$E$23)</f>
        <v/>
      </c>
      <c r="AD63" s="108" t="n">
        <f aca="false">SUM(O63:S63)+U63</f>
        <v>0</v>
      </c>
      <c r="AE63" s="109" t="n">
        <f aca="false">SUM(O58:S63)+SUM(U58:U63)</f>
        <v>0</v>
      </c>
      <c r="AF63" s="96"/>
      <c r="AG63" s="97"/>
      <c r="AH63" s="121"/>
    </row>
    <row r="64" customFormat="false" ht="12.75" hidden="false" customHeight="true" outlineLevel="0" collapsed="false">
      <c r="B64" s="82"/>
      <c r="C64" s="110" t="n">
        <f aca="false">(C62+1)</f>
        <v>40143</v>
      </c>
      <c r="D64" s="110"/>
      <c r="E64" s="85"/>
      <c r="F64" s="85"/>
      <c r="G64" s="85"/>
      <c r="H64" s="85"/>
      <c r="I64" s="85"/>
      <c r="J64" s="85"/>
      <c r="K64" s="86"/>
      <c r="L64" s="86"/>
      <c r="M64" s="87"/>
      <c r="N64" s="111"/>
      <c r="O64" s="85"/>
      <c r="P64" s="85"/>
      <c r="Q64" s="85"/>
      <c r="R64" s="85"/>
      <c r="S64" s="85"/>
      <c r="T64" s="85"/>
      <c r="U64" s="85"/>
      <c r="V64" s="86"/>
      <c r="W64" s="86"/>
      <c r="X64" s="112"/>
      <c r="Y64" s="85"/>
      <c r="Z64" s="112"/>
      <c r="AA64" s="113"/>
      <c r="AB64" s="114"/>
      <c r="AC64" s="115" t="str">
        <f aca="false">IF(AD64=0,"",(O64/DataMåned!$E$17*DataMåned!$E$22+P64/DataMåned!$E$17*DataMåned!$E$21+Q64/DataMåned!$E$17*DataMåned!$E$20+R64/DataMåned!$E$17*DataMåned!$E$19+S64/DataMåned!$E$17*DataMåned!$E$18)^DataMåned!$E$23)</f>
        <v/>
      </c>
      <c r="AD64" s="116" t="n">
        <f aca="false">SUM(O64:S64)+U64</f>
        <v>0</v>
      </c>
      <c r="AE64" s="117"/>
      <c r="AF64" s="96"/>
      <c r="AG64" s="97"/>
      <c r="AH64" s="121"/>
    </row>
    <row r="65" customFormat="false" ht="12.75" hidden="false" customHeight="true" outlineLevel="0" collapsed="false">
      <c r="B65" s="82"/>
      <c r="C65" s="118" t="n">
        <f aca="false">C64</f>
        <v>40143</v>
      </c>
      <c r="D65" s="118"/>
      <c r="E65" s="101"/>
      <c r="F65" s="101"/>
      <c r="G65" s="101"/>
      <c r="H65" s="101"/>
      <c r="I65" s="101"/>
      <c r="J65" s="101"/>
      <c r="K65" s="102"/>
      <c r="L65" s="102"/>
      <c r="M65" s="103"/>
      <c r="N65" s="104"/>
      <c r="O65" s="101"/>
      <c r="P65" s="101"/>
      <c r="Q65" s="101"/>
      <c r="R65" s="101"/>
      <c r="S65" s="101"/>
      <c r="T65" s="101"/>
      <c r="U65" s="101"/>
      <c r="V65" s="102"/>
      <c r="W65" s="102"/>
      <c r="X65" s="105"/>
      <c r="Y65" s="101"/>
      <c r="Z65" s="105"/>
      <c r="AA65" s="106"/>
      <c r="AB65" s="106"/>
      <c r="AC65" s="107" t="str">
        <f aca="false">IF(AD65=0,"",(O65/DataMåned!$E$17*DataMåned!$E$22+P65/DataMåned!$E$17*DataMåned!$E$21+Q65/DataMåned!$E$17*DataMåned!$E$20+R65/DataMåned!$E$17*DataMåned!$E$19+S65/DataMåned!$E$17*DataMåned!$E$18)^DataMåned!$E$23)</f>
        <v/>
      </c>
      <c r="AD65" s="108" t="n">
        <f aca="false">SUM(O65:S65)+U65</f>
        <v>0</v>
      </c>
      <c r="AE65" s="109" t="n">
        <f aca="false">SUM(O58:S65)+SUM(U58:U65)</f>
        <v>0</v>
      </c>
      <c r="AF65" s="119" t="n">
        <f aca="false">SUM(O58:S71)-AF66</f>
        <v>0</v>
      </c>
      <c r="AG65" s="120" t="str">
        <f aca="false">AG51</f>
        <v>Løb</v>
      </c>
      <c r="AH65" s="121"/>
    </row>
    <row r="66" customFormat="false" ht="12.75" hidden="false" customHeight="true" outlineLevel="0" collapsed="false">
      <c r="B66" s="82"/>
      <c r="C66" s="110" t="n">
        <f aca="false">(C64+1)</f>
        <v>40144</v>
      </c>
      <c r="D66" s="110"/>
      <c r="E66" s="122"/>
      <c r="F66" s="122"/>
      <c r="G66" s="122"/>
      <c r="H66" s="122"/>
      <c r="I66" s="122"/>
      <c r="J66" s="122"/>
      <c r="K66" s="123"/>
      <c r="L66" s="123"/>
      <c r="M66" s="124"/>
      <c r="N66" s="88"/>
      <c r="O66" s="85"/>
      <c r="P66" s="85"/>
      <c r="Q66" s="85"/>
      <c r="R66" s="85"/>
      <c r="S66" s="85"/>
      <c r="T66" s="85"/>
      <c r="U66" s="85"/>
      <c r="V66" s="86"/>
      <c r="W66" s="86"/>
      <c r="X66" s="112"/>
      <c r="Y66" s="85"/>
      <c r="Z66" s="112"/>
      <c r="AA66" s="113"/>
      <c r="AB66" s="114"/>
      <c r="AC66" s="115" t="str">
        <f aca="false">IF(AD66=0,"",(O66/DataMåned!$E$17*DataMåned!$E$22+P66/DataMåned!$E$17*DataMåned!$E$21+Q66/DataMåned!$E$17*DataMåned!$E$20+R66/DataMåned!$E$17*DataMåned!$E$19+S66/DataMåned!$E$17*DataMåned!$E$18)^DataMåned!$E$23)</f>
        <v/>
      </c>
      <c r="AD66" s="116" t="n">
        <f aca="false">SUM(O66:S66)+U66</f>
        <v>0</v>
      </c>
      <c r="AE66" s="117"/>
      <c r="AF66" s="125" t="n">
        <f aca="false">SUMIF(T58:T71,"x",AD58:AD71)-SUMIF(T58:T71,"x",U58:U71)</f>
        <v>0</v>
      </c>
      <c r="AG66" s="126" t="str">
        <f aca="false">AG52</f>
        <v>Alternativ</v>
      </c>
      <c r="AH66" s="121"/>
    </row>
    <row r="67" customFormat="false" ht="12.75" hidden="false" customHeight="true" outlineLevel="0" collapsed="false">
      <c r="B67" s="82"/>
      <c r="C67" s="118" t="n">
        <f aca="false">C66</f>
        <v>40144</v>
      </c>
      <c r="D67" s="118"/>
      <c r="E67" s="101"/>
      <c r="F67" s="101"/>
      <c r="G67" s="101"/>
      <c r="H67" s="101"/>
      <c r="I67" s="101"/>
      <c r="J67" s="101"/>
      <c r="K67" s="102"/>
      <c r="L67" s="102"/>
      <c r="M67" s="103"/>
      <c r="N67" s="148"/>
      <c r="O67" s="101"/>
      <c r="P67" s="101"/>
      <c r="Q67" s="101"/>
      <c r="R67" s="101"/>
      <c r="S67" s="101"/>
      <c r="T67" s="101"/>
      <c r="U67" s="101"/>
      <c r="V67" s="102"/>
      <c r="W67" s="102"/>
      <c r="X67" s="105"/>
      <c r="Y67" s="101"/>
      <c r="Z67" s="105"/>
      <c r="AA67" s="106"/>
      <c r="AB67" s="106"/>
      <c r="AC67" s="107" t="str">
        <f aca="false">IF(AD67=0,"",(O67/DataMåned!$E$17*DataMåned!$E$22+P67/DataMåned!$E$17*DataMåned!$E$21+Q67/DataMåned!$E$17*DataMåned!$E$20+R67/DataMåned!$E$17*DataMåned!$E$19+S67/DataMåned!$E$17*DataMåned!$E$18)^DataMåned!$E$23)</f>
        <v/>
      </c>
      <c r="AD67" s="108" t="n">
        <f aca="false">SUM(O67:S67)+U67</f>
        <v>0</v>
      </c>
      <c r="AE67" s="109" t="n">
        <f aca="false">SUM(O58:S67)+SUM(U58:U67)</f>
        <v>0</v>
      </c>
      <c r="AF67" s="125" t="n">
        <f aca="false">SUM(U58:U71)</f>
        <v>0</v>
      </c>
      <c r="AG67" s="126" t="str">
        <f aca="false">AG53</f>
        <v>Styrke</v>
      </c>
      <c r="AH67" s="121"/>
    </row>
    <row r="68" customFormat="false" ht="12.75" hidden="false" customHeight="true" outlineLevel="0" collapsed="false">
      <c r="B68" s="82"/>
      <c r="C68" s="110" t="n">
        <f aca="false">(C66+1)</f>
        <v>40145</v>
      </c>
      <c r="D68" s="110"/>
      <c r="E68" s="122"/>
      <c r="F68" s="122"/>
      <c r="G68" s="122"/>
      <c r="H68" s="122"/>
      <c r="I68" s="122"/>
      <c r="J68" s="122"/>
      <c r="K68" s="123"/>
      <c r="L68" s="123"/>
      <c r="M68" s="124"/>
      <c r="N68" s="88"/>
      <c r="O68" s="85"/>
      <c r="P68" s="85"/>
      <c r="Q68" s="85"/>
      <c r="R68" s="85"/>
      <c r="S68" s="85"/>
      <c r="T68" s="85"/>
      <c r="U68" s="85"/>
      <c r="V68" s="86"/>
      <c r="W68" s="86"/>
      <c r="X68" s="112"/>
      <c r="Y68" s="85"/>
      <c r="Z68" s="112"/>
      <c r="AA68" s="113"/>
      <c r="AB68" s="114"/>
      <c r="AC68" s="115" t="str">
        <f aca="false">IF(AD68=0,"",(O68/DataMåned!$E$17*DataMåned!$E$22+P68/DataMåned!$E$17*DataMåned!$E$21+Q68/DataMåned!$E$17*DataMåned!$E$20+R68/DataMåned!$E$17*DataMåned!$E$19+S68/DataMåned!$E$17*DataMåned!$E$18)^DataMåned!$E$23)</f>
        <v/>
      </c>
      <c r="AD68" s="116" t="n">
        <f aca="false">SUM(O68:S68)+U68</f>
        <v>0</v>
      </c>
      <c r="AE68" s="117"/>
      <c r="AF68" s="129" t="n">
        <f aca="false">SUM(Y58:Y71)</f>
        <v>0</v>
      </c>
      <c r="AG68" s="126" t="str">
        <f aca="false">AG54</f>
        <v>O-teknik</v>
      </c>
      <c r="AH68" s="121"/>
    </row>
    <row r="69" customFormat="false" ht="12.75" hidden="false" customHeight="true" outlineLevel="0" collapsed="false">
      <c r="B69" s="82"/>
      <c r="C69" s="118" t="n">
        <f aca="false">C68</f>
        <v>40145</v>
      </c>
      <c r="D69" s="118"/>
      <c r="E69" s="101"/>
      <c r="F69" s="101"/>
      <c r="G69" s="101"/>
      <c r="H69" s="101"/>
      <c r="I69" s="101"/>
      <c r="J69" s="101"/>
      <c r="K69" s="102"/>
      <c r="L69" s="102"/>
      <c r="M69" s="103"/>
      <c r="N69" s="104"/>
      <c r="O69" s="101"/>
      <c r="P69" s="101"/>
      <c r="Q69" s="101"/>
      <c r="R69" s="101"/>
      <c r="S69" s="101"/>
      <c r="T69" s="101"/>
      <c r="U69" s="101"/>
      <c r="V69" s="102"/>
      <c r="W69" s="102"/>
      <c r="X69" s="105"/>
      <c r="Y69" s="101"/>
      <c r="Z69" s="105"/>
      <c r="AA69" s="106"/>
      <c r="AB69" s="106"/>
      <c r="AC69" s="107" t="str">
        <f aca="false">IF(AD69=0,"",(O69/DataMåned!$E$17*DataMåned!$E$22+P69/DataMåned!$E$17*DataMåned!$E$21+Q69/DataMåned!$E$17*DataMåned!$E$20+R69/DataMåned!$E$17*DataMåned!$E$19+S69/DataMåned!$E$17*DataMåned!$E$18)^DataMåned!$E$23)</f>
        <v/>
      </c>
      <c r="AD69" s="108" t="n">
        <f aca="false">SUM(O69:S69)+U69</f>
        <v>0</v>
      </c>
      <c r="AE69" s="109" t="n">
        <f aca="false">SUM(O58:S69)+SUM(U58:U69)</f>
        <v>0</v>
      </c>
      <c r="AF69" s="130" t="n">
        <f aca="false">SUM(X58:X71)</f>
        <v>0</v>
      </c>
      <c r="AG69" s="126" t="str">
        <f aca="false">AG55</f>
        <v>Pas</v>
      </c>
      <c r="AH69" s="121"/>
    </row>
    <row r="70" customFormat="false" ht="12.75" hidden="false" customHeight="true" outlineLevel="0" collapsed="false">
      <c r="B70" s="82"/>
      <c r="C70" s="110" t="n">
        <f aca="false">(C68+1)</f>
        <v>40146</v>
      </c>
      <c r="D70" s="110"/>
      <c r="E70" s="85"/>
      <c r="F70" s="85"/>
      <c r="G70" s="85"/>
      <c r="H70" s="85"/>
      <c r="I70" s="85"/>
      <c r="J70" s="85"/>
      <c r="K70" s="86"/>
      <c r="L70" s="86"/>
      <c r="M70" s="87"/>
      <c r="N70" s="88"/>
      <c r="O70" s="122"/>
      <c r="P70" s="122"/>
      <c r="Q70" s="122"/>
      <c r="R70" s="122"/>
      <c r="S70" s="122"/>
      <c r="T70" s="122"/>
      <c r="U70" s="122"/>
      <c r="V70" s="123"/>
      <c r="W70" s="123"/>
      <c r="X70" s="131"/>
      <c r="Y70" s="122"/>
      <c r="Z70" s="131"/>
      <c r="AA70" s="113"/>
      <c r="AB70" s="114"/>
      <c r="AC70" s="115" t="str">
        <f aca="false">IF(AD70=0,"",(O70/DataMåned!$E$17*DataMåned!$E$22+P70/DataMåned!$E$17*DataMåned!$E$21+Q70/DataMåned!$E$17*DataMåned!$E$20+R70/DataMåned!$E$17*DataMåned!$E$19+S70/DataMåned!$E$17*DataMåned!$E$18)^DataMåned!$E$23)</f>
        <v/>
      </c>
      <c r="AD70" s="116" t="n">
        <f aca="false">SUM(O70:S70)+U70</f>
        <v>0</v>
      </c>
      <c r="AE70" s="132"/>
      <c r="AF70" s="133" t="n">
        <f aca="false">SUM(AC58:AC71)</f>
        <v>0</v>
      </c>
      <c r="AG70" s="126" t="str">
        <f aca="false">AG56</f>
        <v>Belastning</v>
      </c>
      <c r="AH70" s="121"/>
    </row>
    <row r="71" customFormat="false" ht="12.75" hidden="false" customHeight="true" outlineLevel="0" collapsed="false">
      <c r="B71" s="82"/>
      <c r="C71" s="135" t="n">
        <f aca="false">C70</f>
        <v>40146</v>
      </c>
      <c r="D71" s="151"/>
      <c r="E71" s="136"/>
      <c r="F71" s="136"/>
      <c r="G71" s="136"/>
      <c r="H71" s="136"/>
      <c r="I71" s="136"/>
      <c r="J71" s="136"/>
      <c r="K71" s="137"/>
      <c r="L71" s="137"/>
      <c r="M71" s="138"/>
      <c r="N71" s="139"/>
      <c r="O71" s="136"/>
      <c r="P71" s="136"/>
      <c r="Q71" s="136"/>
      <c r="R71" s="136"/>
      <c r="S71" s="136"/>
      <c r="T71" s="136"/>
      <c r="U71" s="136"/>
      <c r="V71" s="137"/>
      <c r="W71" s="137"/>
      <c r="X71" s="140"/>
      <c r="Y71" s="136"/>
      <c r="Z71" s="140"/>
      <c r="AA71" s="141"/>
      <c r="AB71" s="142"/>
      <c r="AC71" s="107" t="str">
        <f aca="false">IF(AD71=0,"",(O71/DataMåned!$E$17*DataMåned!$E$22+P71/DataMåned!$E$17*DataMåned!$E$21+Q71/DataMåned!$E$17*DataMåned!$E$20+R71/DataMåned!$E$17*DataMåned!$E$19+S71/DataMåned!$E$17*DataMåned!$E$18)^DataMåned!$E$23)</f>
        <v/>
      </c>
      <c r="AD71" s="108" t="n">
        <f aca="false">SUM(O71:S71)+U71</f>
        <v>0</v>
      </c>
      <c r="AE71" s="143" t="n">
        <f aca="false">SUM(O58:S71)+SUM(U58:U71)</f>
        <v>0</v>
      </c>
      <c r="AF71" s="144" t="n">
        <f aca="false">IF(SUM(Z58:Z71)&gt;0,AVERAGE(Z58:Z71),0)</f>
        <v>0</v>
      </c>
      <c r="AG71" s="145" t="str">
        <f aca="false">AG57</f>
        <v>Dagsform</v>
      </c>
      <c r="AH71" s="121"/>
    </row>
    <row r="72" customFormat="false" ht="12.75" hidden="false" customHeight="true" outlineLevel="0" collapsed="false">
      <c r="B72" s="82" t="n">
        <f aca="false">B58+1</f>
        <v>49</v>
      </c>
      <c r="C72" s="146" t="n">
        <f aca="false">(C70+1)</f>
        <v>40147</v>
      </c>
      <c r="D72" s="110"/>
      <c r="E72" s="122"/>
      <c r="F72" s="122"/>
      <c r="G72" s="122"/>
      <c r="H72" s="122"/>
      <c r="I72" s="122"/>
      <c r="J72" s="122"/>
      <c r="K72" s="123"/>
      <c r="L72" s="123"/>
      <c r="M72" s="124"/>
      <c r="N72" s="88"/>
      <c r="O72" s="89"/>
      <c r="P72" s="89"/>
      <c r="Q72" s="89"/>
      <c r="R72" s="89"/>
      <c r="S72" s="89"/>
      <c r="T72" s="89"/>
      <c r="U72" s="89"/>
      <c r="V72" s="90"/>
      <c r="W72" s="90"/>
      <c r="X72" s="91"/>
      <c r="Y72" s="89"/>
      <c r="Z72" s="91"/>
      <c r="AA72" s="92"/>
      <c r="AB72" s="92"/>
      <c r="AC72" s="93" t="str">
        <f aca="false">IF(AD72=0,"",(O72/DataMåned!$E$17*DataMåned!$E$22+P72/DataMåned!$E$17*DataMåned!$E$21+Q72/DataMåned!$E$17*DataMåned!$E$20+R72/DataMåned!$E$17*DataMåned!$E$19+S72/DataMåned!$E$17*DataMåned!$E$18)^DataMåned!$E$23)</f>
        <v/>
      </c>
      <c r="AD72" s="94" t="n">
        <f aca="false">SUM(O72:S72)+U72</f>
        <v>0</v>
      </c>
      <c r="AE72" s="95"/>
      <c r="AF72" s="96"/>
      <c r="AG72" s="97"/>
      <c r="AH72" s="121"/>
    </row>
    <row r="73" customFormat="false" ht="12.75" hidden="false" customHeight="true" outlineLevel="0" collapsed="false">
      <c r="B73" s="82"/>
      <c r="C73" s="100" t="n">
        <f aca="false">C72</f>
        <v>40147</v>
      </c>
      <c r="D73" s="100"/>
      <c r="E73" s="101"/>
      <c r="F73" s="101"/>
      <c r="G73" s="101"/>
      <c r="H73" s="101"/>
      <c r="I73" s="101"/>
      <c r="J73" s="101"/>
      <c r="K73" s="102"/>
      <c r="L73" s="102"/>
      <c r="M73" s="103"/>
      <c r="N73" s="104"/>
      <c r="O73" s="101"/>
      <c r="P73" s="101"/>
      <c r="Q73" s="101"/>
      <c r="R73" s="101"/>
      <c r="S73" s="101"/>
      <c r="T73" s="101"/>
      <c r="U73" s="101"/>
      <c r="V73" s="102"/>
      <c r="W73" s="102"/>
      <c r="X73" s="105"/>
      <c r="Y73" s="101"/>
      <c r="Z73" s="105"/>
      <c r="AA73" s="106"/>
      <c r="AB73" s="106"/>
      <c r="AC73" s="107" t="str">
        <f aca="false">IF(AD73=0,"",(O73/DataMåned!$E$17*DataMåned!$E$22+P73/DataMåned!$E$17*DataMåned!$E$21+Q73/DataMåned!$E$17*DataMåned!$E$20+R73/DataMåned!$E$17*DataMåned!$E$19+S73/DataMåned!$E$17*DataMåned!$E$18)^DataMåned!$E$23)</f>
        <v/>
      </c>
      <c r="AD73" s="108" t="n">
        <f aca="false">SUM(O73:S73)+U73</f>
        <v>0</v>
      </c>
      <c r="AE73" s="109" t="n">
        <f aca="false">SUM(O72:S73)+SUM(U72:U73)</f>
        <v>0</v>
      </c>
      <c r="AF73" s="96"/>
      <c r="AG73" s="97"/>
      <c r="AH73" s="121"/>
    </row>
    <row r="74" customFormat="false" ht="12.75" hidden="false" customHeight="true" outlineLevel="0" collapsed="false">
      <c r="B74" s="82"/>
      <c r="C74" s="110" t="n">
        <f aca="false">(C72+1)</f>
        <v>40148</v>
      </c>
      <c r="D74" s="110"/>
      <c r="E74" s="85"/>
      <c r="F74" s="85"/>
      <c r="G74" s="85"/>
      <c r="H74" s="85"/>
      <c r="I74" s="85"/>
      <c r="J74" s="85"/>
      <c r="K74" s="86"/>
      <c r="L74" s="86"/>
      <c r="M74" s="87"/>
      <c r="N74" s="111"/>
      <c r="O74" s="85"/>
      <c r="P74" s="85"/>
      <c r="Q74" s="85"/>
      <c r="R74" s="85"/>
      <c r="S74" s="85"/>
      <c r="T74" s="85"/>
      <c r="U74" s="85"/>
      <c r="V74" s="86"/>
      <c r="W74" s="86"/>
      <c r="X74" s="112"/>
      <c r="Y74" s="85"/>
      <c r="Z74" s="112"/>
      <c r="AC74" s="115" t="str">
        <f aca="false">IF(AD74=0,"",(O74/DataMåned!$E$17*DataMåned!$E$22+P74/DataMåned!$E$17*DataMåned!$E$21+Q74/DataMåned!$E$17*DataMåned!$E$20+R74/DataMåned!$E$17*DataMåned!$E$19+S74/DataMåned!$E$17*DataMåned!$E$18)^DataMåned!$E$23)</f>
        <v/>
      </c>
      <c r="AD74" s="116" t="n">
        <f aca="false">SUM(O74:S74)+U74</f>
        <v>0</v>
      </c>
      <c r="AE74" s="117"/>
      <c r="AF74" s="96"/>
      <c r="AG74" s="97"/>
      <c r="AH74" s="121"/>
    </row>
    <row r="75" customFormat="false" ht="12.75" hidden="false" customHeight="true" outlineLevel="0" collapsed="false">
      <c r="B75" s="82"/>
      <c r="C75" s="118" t="n">
        <f aca="false">C74</f>
        <v>40148</v>
      </c>
      <c r="D75" s="118"/>
      <c r="E75" s="101"/>
      <c r="F75" s="101"/>
      <c r="G75" s="101"/>
      <c r="H75" s="101"/>
      <c r="I75" s="101"/>
      <c r="J75" s="101"/>
      <c r="K75" s="102"/>
      <c r="L75" s="102"/>
      <c r="M75" s="103"/>
      <c r="N75" s="104"/>
      <c r="O75" s="101"/>
      <c r="P75" s="101"/>
      <c r="Q75" s="101"/>
      <c r="R75" s="101"/>
      <c r="S75" s="101"/>
      <c r="T75" s="101"/>
      <c r="U75" s="101"/>
      <c r="V75" s="102"/>
      <c r="W75" s="102"/>
      <c r="X75" s="105"/>
      <c r="Y75" s="101"/>
      <c r="Z75" s="105"/>
      <c r="AA75" s="106"/>
      <c r="AB75" s="106"/>
      <c r="AC75" s="107" t="str">
        <f aca="false">IF(AD75=0,"",(O75/DataMåned!$E$17*DataMåned!$E$22+P75/DataMåned!$E$17*DataMåned!$E$21+Q75/DataMåned!$E$17*DataMåned!$E$20+R75/DataMåned!$E$17*DataMåned!$E$19+S75/DataMåned!$E$17*DataMåned!$E$18)^DataMåned!$E$23)</f>
        <v/>
      </c>
      <c r="AD75" s="108" t="n">
        <f aca="false">SUM(O75:S75)+U75</f>
        <v>0</v>
      </c>
      <c r="AE75" s="109" t="n">
        <f aca="false">SUM(O72:S75)+SUM(U72:U75)</f>
        <v>0</v>
      </c>
      <c r="AF75" s="96"/>
      <c r="AG75" s="97"/>
      <c r="AH75" s="121"/>
    </row>
    <row r="76" customFormat="false" ht="12.75" hidden="false" customHeight="true" outlineLevel="0" collapsed="false">
      <c r="B76" s="82"/>
      <c r="C76" s="110" t="n">
        <f aca="false">(C74+1)</f>
        <v>40149</v>
      </c>
      <c r="D76" s="110"/>
      <c r="E76" s="85"/>
      <c r="F76" s="85"/>
      <c r="G76" s="85"/>
      <c r="H76" s="85"/>
      <c r="I76" s="85"/>
      <c r="J76" s="85"/>
      <c r="K76" s="86"/>
      <c r="L76" s="86"/>
      <c r="M76" s="87"/>
      <c r="N76" s="111"/>
      <c r="O76" s="85"/>
      <c r="P76" s="85"/>
      <c r="Q76" s="85"/>
      <c r="R76" s="85"/>
      <c r="S76" s="85"/>
      <c r="T76" s="85"/>
      <c r="U76" s="85"/>
      <c r="V76" s="86"/>
      <c r="W76" s="86"/>
      <c r="X76" s="112"/>
      <c r="Y76" s="85"/>
      <c r="Z76" s="112"/>
      <c r="AA76" s="113"/>
      <c r="AB76" s="114"/>
      <c r="AC76" s="115" t="str">
        <f aca="false">IF(AD76=0,"",(O76/DataMåned!$E$17*DataMåned!$E$22+P76/DataMåned!$E$17*DataMåned!$E$21+Q76/DataMåned!$E$17*DataMåned!$E$20+R76/DataMåned!$E$17*DataMåned!$E$19+S76/DataMåned!$E$17*DataMåned!$E$18)^DataMåned!$E$23)</f>
        <v/>
      </c>
      <c r="AD76" s="116" t="n">
        <f aca="false">SUM(O76:S76)+U76</f>
        <v>0</v>
      </c>
      <c r="AE76" s="117"/>
      <c r="AF76" s="96"/>
      <c r="AG76" s="97"/>
      <c r="AH76" s="121"/>
    </row>
    <row r="77" customFormat="false" ht="12.75" hidden="false" customHeight="true" outlineLevel="0" collapsed="false">
      <c r="B77" s="82"/>
      <c r="C77" s="118" t="n">
        <f aca="false">C76</f>
        <v>40149</v>
      </c>
      <c r="D77" s="118"/>
      <c r="E77" s="101"/>
      <c r="F77" s="101"/>
      <c r="G77" s="101"/>
      <c r="H77" s="101"/>
      <c r="I77" s="101"/>
      <c r="J77" s="101"/>
      <c r="K77" s="102"/>
      <c r="L77" s="102"/>
      <c r="M77" s="103"/>
      <c r="N77" s="104"/>
      <c r="O77" s="101"/>
      <c r="P77" s="101"/>
      <c r="Q77" s="101"/>
      <c r="R77" s="101"/>
      <c r="S77" s="101"/>
      <c r="T77" s="101"/>
      <c r="U77" s="101"/>
      <c r="V77" s="102"/>
      <c r="W77" s="102"/>
      <c r="X77" s="105"/>
      <c r="Y77" s="101"/>
      <c r="Z77" s="105"/>
      <c r="AA77" s="106"/>
      <c r="AB77" s="106"/>
      <c r="AC77" s="107" t="str">
        <f aca="false">IF(AD77=0,"",(O77/DataMåned!$E$17*DataMåned!$E$22+P77/DataMåned!$E$17*DataMåned!$E$21+Q77/DataMåned!$E$17*DataMåned!$E$20+R77/DataMåned!$E$17*DataMåned!$E$19+S77/DataMåned!$E$17*DataMåned!$E$18)^DataMåned!$E$23)</f>
        <v/>
      </c>
      <c r="AD77" s="108" t="n">
        <f aca="false">SUM(O77:S77)+U77</f>
        <v>0</v>
      </c>
      <c r="AE77" s="109" t="n">
        <f aca="false">SUM(O72:S77)+SUM(U72:U77)</f>
        <v>0</v>
      </c>
      <c r="AF77" s="96"/>
      <c r="AG77" s="97"/>
      <c r="AH77" s="121"/>
    </row>
    <row r="78" customFormat="false" ht="12.75" hidden="false" customHeight="true" outlineLevel="0" collapsed="false">
      <c r="B78" s="82"/>
      <c r="C78" s="110" t="n">
        <f aca="false">(C76+1)</f>
        <v>40150</v>
      </c>
      <c r="D78" s="110"/>
      <c r="E78" s="85"/>
      <c r="F78" s="85"/>
      <c r="G78" s="85"/>
      <c r="H78" s="85"/>
      <c r="I78" s="85"/>
      <c r="J78" s="85"/>
      <c r="K78" s="86"/>
      <c r="L78" s="86"/>
      <c r="M78" s="87"/>
      <c r="N78" s="111"/>
      <c r="O78" s="85"/>
      <c r="P78" s="85"/>
      <c r="Q78" s="85"/>
      <c r="R78" s="85"/>
      <c r="S78" s="85"/>
      <c r="T78" s="85"/>
      <c r="U78" s="85"/>
      <c r="V78" s="86"/>
      <c r="W78" s="86"/>
      <c r="X78" s="112"/>
      <c r="Y78" s="85"/>
      <c r="Z78" s="112"/>
      <c r="AA78" s="113"/>
      <c r="AB78" s="114"/>
      <c r="AC78" s="115" t="str">
        <f aca="false">IF(AD78=0,"",(O78/DataMåned!$E$17*DataMåned!$E$22+P78/DataMåned!$E$17*DataMåned!$E$21+Q78/DataMåned!$E$17*DataMåned!$E$20+R78/DataMåned!$E$17*DataMåned!$E$19+S78/DataMåned!$E$17*DataMåned!$E$18)^DataMåned!$E$23)</f>
        <v/>
      </c>
      <c r="AD78" s="116" t="n">
        <f aca="false">SUM(O78:S78)+U78</f>
        <v>0</v>
      </c>
      <c r="AE78" s="117"/>
      <c r="AF78" s="96"/>
      <c r="AG78" s="97"/>
      <c r="AH78" s="121"/>
    </row>
    <row r="79" customFormat="false" ht="12.75" hidden="false" customHeight="true" outlineLevel="0" collapsed="false">
      <c r="B79" s="82"/>
      <c r="C79" s="118" t="n">
        <f aca="false">C78</f>
        <v>40150</v>
      </c>
      <c r="D79" s="118"/>
      <c r="E79" s="101"/>
      <c r="F79" s="101"/>
      <c r="G79" s="101"/>
      <c r="H79" s="101"/>
      <c r="I79" s="101"/>
      <c r="J79" s="101"/>
      <c r="K79" s="102"/>
      <c r="L79" s="102"/>
      <c r="M79" s="103"/>
      <c r="N79" s="104"/>
      <c r="O79" s="101"/>
      <c r="P79" s="101"/>
      <c r="Q79" s="101"/>
      <c r="R79" s="101"/>
      <c r="S79" s="101"/>
      <c r="T79" s="101"/>
      <c r="U79" s="101"/>
      <c r="V79" s="102"/>
      <c r="W79" s="102"/>
      <c r="X79" s="105"/>
      <c r="Y79" s="101"/>
      <c r="Z79" s="105"/>
      <c r="AA79" s="106"/>
      <c r="AB79" s="106"/>
      <c r="AC79" s="107" t="str">
        <f aca="false">IF(AD79=0,"",(O79/DataMåned!$E$17*DataMåned!$E$22+P79/DataMåned!$E$17*DataMåned!$E$21+Q79/DataMåned!$E$17*DataMåned!$E$20+R79/DataMåned!$E$17*DataMåned!$E$19+S79/DataMåned!$E$17*DataMåned!$E$18)^DataMåned!$E$23)</f>
        <v/>
      </c>
      <c r="AD79" s="108" t="n">
        <f aca="false">SUM(O79:S79)+U79</f>
        <v>0</v>
      </c>
      <c r="AE79" s="109" t="n">
        <f aca="false">SUM(O72:S79)+SUM(U72:U79)</f>
        <v>0</v>
      </c>
      <c r="AF79" s="119" t="n">
        <f aca="false">SUM(O72:S85)-AF80</f>
        <v>0</v>
      </c>
      <c r="AG79" s="120" t="str">
        <f aca="false">AG65</f>
        <v>Løb</v>
      </c>
      <c r="AH79" s="121"/>
    </row>
    <row r="80" customFormat="false" ht="12.75" hidden="false" customHeight="true" outlineLevel="0" collapsed="false">
      <c r="B80" s="82"/>
      <c r="C80" s="110" t="n">
        <f aca="false">(C78+1)</f>
        <v>40151</v>
      </c>
      <c r="D80" s="110"/>
      <c r="E80" s="122"/>
      <c r="F80" s="122"/>
      <c r="G80" s="122"/>
      <c r="H80" s="122"/>
      <c r="I80" s="122"/>
      <c r="J80" s="122"/>
      <c r="K80" s="123"/>
      <c r="L80" s="123"/>
      <c r="M80" s="124"/>
      <c r="N80" s="88"/>
      <c r="O80" s="85"/>
      <c r="P80" s="85"/>
      <c r="Q80" s="85"/>
      <c r="R80" s="85"/>
      <c r="S80" s="85"/>
      <c r="T80" s="85"/>
      <c r="U80" s="85"/>
      <c r="V80" s="86"/>
      <c r="W80" s="86"/>
      <c r="X80" s="112"/>
      <c r="Y80" s="85"/>
      <c r="Z80" s="112"/>
      <c r="AA80" s="113"/>
      <c r="AB80" s="114"/>
      <c r="AC80" s="115" t="str">
        <f aca="false">IF(AD80=0,"",(O80/DataMåned!$E$17*DataMåned!$E$22+P80/DataMåned!$E$17*DataMåned!$E$21+Q80/DataMåned!$E$17*DataMåned!$E$20+R80/DataMåned!$E$17*DataMåned!$E$19+S80/DataMåned!$E$17*DataMåned!$E$18)^DataMåned!$E$23)</f>
        <v/>
      </c>
      <c r="AD80" s="116" t="n">
        <f aca="false">SUM(O80:S80)+U80</f>
        <v>0</v>
      </c>
      <c r="AE80" s="117"/>
      <c r="AF80" s="125" t="n">
        <f aca="false">SUMIF(T72:T85,"x",AD72:AD85)-SUMIF(T72:T85,"x",U72:U85)</f>
        <v>0</v>
      </c>
      <c r="AG80" s="126" t="str">
        <f aca="false">AG66</f>
        <v>Alternativ</v>
      </c>
      <c r="AH80" s="121"/>
    </row>
    <row r="81" customFormat="false" ht="12.75" hidden="false" customHeight="true" outlineLevel="0" collapsed="false">
      <c r="B81" s="82"/>
      <c r="C81" s="118" t="n">
        <f aca="false">C80</f>
        <v>40151</v>
      </c>
      <c r="D81" s="118"/>
      <c r="E81" s="101"/>
      <c r="F81" s="101"/>
      <c r="G81" s="101"/>
      <c r="H81" s="101"/>
      <c r="I81" s="101"/>
      <c r="J81" s="101"/>
      <c r="K81" s="102"/>
      <c r="L81" s="102"/>
      <c r="M81" s="103"/>
      <c r="N81" s="148"/>
      <c r="O81" s="101"/>
      <c r="P81" s="101"/>
      <c r="Q81" s="101"/>
      <c r="R81" s="101"/>
      <c r="S81" s="101"/>
      <c r="T81" s="101"/>
      <c r="U81" s="101"/>
      <c r="V81" s="102"/>
      <c r="W81" s="102"/>
      <c r="X81" s="105"/>
      <c r="Y81" s="101"/>
      <c r="Z81" s="105"/>
      <c r="AA81" s="106"/>
      <c r="AB81" s="106"/>
      <c r="AC81" s="107" t="str">
        <f aca="false">IF(AD81=0,"",(O81/DataMåned!$E$17*DataMåned!$E$22+P81/DataMåned!$E$17*DataMåned!$E$21+Q81/DataMåned!$E$17*DataMåned!$E$20+R81/DataMåned!$E$17*DataMåned!$E$19+S81/DataMåned!$E$17*DataMåned!$E$18)^DataMåned!$E$23)</f>
        <v/>
      </c>
      <c r="AD81" s="108" t="n">
        <f aca="false">SUM(O81:S81)+U81</f>
        <v>0</v>
      </c>
      <c r="AE81" s="109" t="n">
        <f aca="false">SUM(O72:S81)+SUM(U72:U81)</f>
        <v>0</v>
      </c>
      <c r="AF81" s="125" t="n">
        <f aca="false">SUM(U72:U85)</f>
        <v>0</v>
      </c>
      <c r="AG81" s="126" t="str">
        <f aca="false">AG67</f>
        <v>Styrke</v>
      </c>
      <c r="AH81" s="121"/>
    </row>
    <row r="82" customFormat="false" ht="12.75" hidden="false" customHeight="true" outlineLevel="0" collapsed="false">
      <c r="B82" s="82"/>
      <c r="C82" s="110" t="n">
        <f aca="false">(C80+1)</f>
        <v>40152</v>
      </c>
      <c r="D82" s="110"/>
      <c r="E82" s="122"/>
      <c r="F82" s="122"/>
      <c r="H82" s="122"/>
      <c r="I82" s="122"/>
      <c r="J82" s="122"/>
      <c r="K82" s="123"/>
      <c r="L82" s="123"/>
      <c r="M82" s="124"/>
      <c r="N82" s="88"/>
      <c r="O82" s="85"/>
      <c r="P82" s="85"/>
      <c r="Q82" s="85"/>
      <c r="R82" s="85"/>
      <c r="S82" s="85"/>
      <c r="T82" s="85"/>
      <c r="U82" s="85"/>
      <c r="V82" s="86"/>
      <c r="W82" s="86"/>
      <c r="X82" s="112"/>
      <c r="Y82" s="85"/>
      <c r="Z82" s="112"/>
      <c r="AA82" s="113"/>
      <c r="AB82" s="114"/>
      <c r="AC82" s="115" t="str">
        <f aca="false">IF(AD82=0,"",(O82/DataMåned!$E$17*DataMåned!$E$22+P82/DataMåned!$E$17*DataMåned!$E$21+Q82/DataMåned!$E$17*DataMåned!$E$20+R82/DataMåned!$E$17*DataMåned!$E$19+S82/DataMåned!$E$17*DataMåned!$E$18)^DataMåned!$E$23)</f>
        <v/>
      </c>
      <c r="AD82" s="116" t="n">
        <f aca="false">SUM(O82:S82)+U82</f>
        <v>0</v>
      </c>
      <c r="AE82" s="117"/>
      <c r="AF82" s="129" t="n">
        <f aca="false">SUM(Y72:Y85)</f>
        <v>0</v>
      </c>
      <c r="AG82" s="126" t="str">
        <f aca="false">AG68</f>
        <v>O-teknik</v>
      </c>
      <c r="AH82" s="121"/>
    </row>
    <row r="83" customFormat="false" ht="12.75" hidden="false" customHeight="true" outlineLevel="0" collapsed="false">
      <c r="B83" s="82"/>
      <c r="C83" s="118" t="n">
        <f aca="false">C82</f>
        <v>40152</v>
      </c>
      <c r="D83" s="118"/>
      <c r="E83" s="101"/>
      <c r="F83" s="101"/>
      <c r="H83" s="101"/>
      <c r="I83" s="101"/>
      <c r="J83" s="101"/>
      <c r="K83" s="102"/>
      <c r="L83" s="102"/>
      <c r="M83" s="103"/>
      <c r="N83" s="104"/>
      <c r="O83" s="101"/>
      <c r="P83" s="101"/>
      <c r="Q83" s="101"/>
      <c r="R83" s="101"/>
      <c r="S83" s="101"/>
      <c r="T83" s="101"/>
      <c r="U83" s="101"/>
      <c r="V83" s="102"/>
      <c r="W83" s="102"/>
      <c r="X83" s="105"/>
      <c r="Y83" s="101"/>
      <c r="Z83" s="105"/>
      <c r="AA83" s="106"/>
      <c r="AB83" s="106"/>
      <c r="AC83" s="107" t="str">
        <f aca="false">IF(AD83=0,"",(O83/DataMåned!$E$17*DataMåned!$E$22+P83/DataMåned!$E$17*DataMåned!$E$21+Q83/DataMåned!$E$17*DataMåned!$E$20+R83/DataMåned!$E$17*DataMåned!$E$19+S83/DataMåned!$E$17*DataMåned!$E$18)^DataMåned!$E$23)</f>
        <v/>
      </c>
      <c r="AD83" s="108" t="n">
        <f aca="false">SUM(O83:S83)+U83</f>
        <v>0</v>
      </c>
      <c r="AE83" s="109" t="n">
        <f aca="false">SUM(O72:S83)+SUM(U72:U83)</f>
        <v>0</v>
      </c>
      <c r="AF83" s="130" t="n">
        <f aca="false">SUM(X72:X85)</f>
        <v>0</v>
      </c>
      <c r="AG83" s="126" t="str">
        <f aca="false">AG69</f>
        <v>Pas</v>
      </c>
      <c r="AH83" s="121"/>
    </row>
    <row r="84" customFormat="false" ht="12.75" hidden="false" customHeight="true" outlineLevel="0" collapsed="false">
      <c r="B84" s="82"/>
      <c r="C84" s="110" t="n">
        <f aca="false">(C82+1)</f>
        <v>40153</v>
      </c>
      <c r="D84" s="110"/>
      <c r="E84" s="85"/>
      <c r="F84" s="85"/>
      <c r="G84" s="85"/>
      <c r="H84" s="85"/>
      <c r="I84" s="85"/>
      <c r="J84" s="85"/>
      <c r="K84" s="86"/>
      <c r="L84" s="86"/>
      <c r="M84" s="87"/>
      <c r="N84" s="88"/>
      <c r="O84" s="122"/>
      <c r="P84" s="122"/>
      <c r="Q84" s="122"/>
      <c r="R84" s="122"/>
      <c r="S84" s="122"/>
      <c r="T84" s="122"/>
      <c r="U84" s="122"/>
      <c r="V84" s="123"/>
      <c r="W84" s="123"/>
      <c r="X84" s="131"/>
      <c r="Y84" s="122"/>
      <c r="Z84" s="131"/>
      <c r="AA84" s="113"/>
      <c r="AB84" s="114"/>
      <c r="AC84" s="115" t="str">
        <f aca="false">IF(AD84=0,"",(O84/DataMåned!$E$17*DataMåned!$E$22+P84/DataMåned!$E$17*DataMåned!$E$21+Q84/DataMåned!$E$17*DataMåned!$E$20+R84/DataMåned!$E$17*DataMåned!$E$19+S84/DataMåned!$E$17*DataMåned!$E$18)^DataMåned!$E$23)</f>
        <v/>
      </c>
      <c r="AD84" s="116" t="n">
        <f aca="false">SUM(O84:S84)+U84</f>
        <v>0</v>
      </c>
      <c r="AE84" s="132"/>
      <c r="AF84" s="133" t="n">
        <f aca="false">SUM(AC72:AC85)</f>
        <v>0</v>
      </c>
      <c r="AG84" s="126" t="str">
        <f aca="false">AG70</f>
        <v>Belastning</v>
      </c>
      <c r="AH84" s="121"/>
    </row>
    <row r="85" customFormat="false" ht="12.75" hidden="false" customHeight="true" outlineLevel="0" collapsed="false">
      <c r="B85" s="82"/>
      <c r="C85" s="135" t="n">
        <f aca="false">C84</f>
        <v>40153</v>
      </c>
      <c r="D85" s="151"/>
      <c r="E85" s="136"/>
      <c r="F85" s="136"/>
      <c r="G85" s="136"/>
      <c r="H85" s="136"/>
      <c r="I85" s="136"/>
      <c r="J85" s="136"/>
      <c r="K85" s="137"/>
      <c r="L85" s="137"/>
      <c r="M85" s="138"/>
      <c r="N85" s="139"/>
      <c r="O85" s="136"/>
      <c r="P85" s="136"/>
      <c r="Q85" s="136"/>
      <c r="R85" s="136"/>
      <c r="S85" s="136"/>
      <c r="T85" s="136"/>
      <c r="U85" s="136"/>
      <c r="V85" s="137"/>
      <c r="W85" s="137"/>
      <c r="X85" s="140"/>
      <c r="Y85" s="136"/>
      <c r="Z85" s="140"/>
      <c r="AA85" s="141"/>
      <c r="AB85" s="141"/>
      <c r="AC85" s="149" t="str">
        <f aca="false">IF(AD85=0,"",(O85/DataMåned!$E$17*DataMåned!$E$22+P85/DataMåned!$E$17*DataMåned!$E$21+Q85/DataMåned!$E$17*DataMåned!$E$20+R85/DataMåned!$E$17*DataMåned!$E$19+S85/DataMåned!$E$17*DataMåned!$E$18)^DataMåned!$E$23)</f>
        <v/>
      </c>
      <c r="AD85" s="150" t="n">
        <f aca="false">SUM(O85:S85)+U85</f>
        <v>0</v>
      </c>
      <c r="AE85" s="143" t="n">
        <f aca="false">SUM(O72:S85)+SUM(U72:U85)</f>
        <v>0</v>
      </c>
      <c r="AF85" s="144" t="n">
        <f aca="false">IF(SUM(Z72:Z85)&gt;0,AVERAGE(Z72:Z85),0)</f>
        <v>0</v>
      </c>
      <c r="AG85" s="145" t="str">
        <f aca="false">AG71</f>
        <v>Dagsform</v>
      </c>
      <c r="AH85" s="121"/>
    </row>
    <row r="86" customFormat="false" ht="12.75" hidden="false" customHeight="true" outlineLevel="0" collapsed="false">
      <c r="B86" s="82" t="n">
        <f aca="false">B72+1</f>
        <v>50</v>
      </c>
      <c r="C86" s="146" t="n">
        <f aca="false">(C84+1)</f>
        <v>40154</v>
      </c>
      <c r="D86" s="110"/>
      <c r="E86" s="122"/>
      <c r="F86" s="122"/>
      <c r="G86" s="122"/>
      <c r="H86" s="122"/>
      <c r="I86" s="122"/>
      <c r="J86" s="122"/>
      <c r="K86" s="123"/>
      <c r="L86" s="123"/>
      <c r="M86" s="124"/>
      <c r="N86" s="88"/>
      <c r="O86" s="89"/>
      <c r="P86" s="89"/>
      <c r="Q86" s="89"/>
      <c r="R86" s="89"/>
      <c r="S86" s="89"/>
      <c r="T86" s="89"/>
      <c r="U86" s="89"/>
      <c r="V86" s="90"/>
      <c r="W86" s="90"/>
      <c r="X86" s="91"/>
      <c r="Y86" s="89"/>
      <c r="Z86" s="91"/>
      <c r="AA86" s="92"/>
      <c r="AB86" s="92"/>
      <c r="AC86" s="93" t="str">
        <f aca="false">IF(AD86=0,"",(O86/DataMåned!$E$17*DataMåned!$E$22+P86/DataMåned!$E$17*DataMåned!$E$21+Q86/DataMåned!$E$17*DataMåned!$E$20+R86/DataMåned!$E$17*DataMåned!$E$19+S86/DataMåned!$E$17*DataMåned!$E$18)^DataMåned!$E$23)</f>
        <v/>
      </c>
      <c r="AD86" s="94" t="n">
        <f aca="false">SUM(O86:S86)+U86</f>
        <v>0</v>
      </c>
      <c r="AE86" s="95"/>
      <c r="AF86" s="96"/>
      <c r="AG86" s="97"/>
      <c r="AH86" s="121"/>
    </row>
    <row r="87" customFormat="false" ht="12.75" hidden="false" customHeight="true" outlineLevel="0" collapsed="false">
      <c r="B87" s="82"/>
      <c r="C87" s="100" t="n">
        <f aca="false">C86</f>
        <v>40154</v>
      </c>
      <c r="D87" s="100"/>
      <c r="E87" s="101"/>
      <c r="F87" s="101"/>
      <c r="G87" s="101"/>
      <c r="H87" s="101"/>
      <c r="I87" s="101"/>
      <c r="J87" s="101"/>
      <c r="K87" s="102"/>
      <c r="L87" s="102"/>
      <c r="M87" s="103"/>
      <c r="N87" s="104"/>
      <c r="O87" s="101"/>
      <c r="P87" s="101"/>
      <c r="Q87" s="101"/>
      <c r="R87" s="101"/>
      <c r="S87" s="101"/>
      <c r="T87" s="101"/>
      <c r="U87" s="101"/>
      <c r="V87" s="102"/>
      <c r="W87" s="102"/>
      <c r="X87" s="105"/>
      <c r="Y87" s="101"/>
      <c r="Z87" s="105"/>
      <c r="AA87" s="106"/>
      <c r="AB87" s="106"/>
      <c r="AC87" s="107" t="str">
        <f aca="false">IF(AD87=0,"",(O87/DataMåned!$E$17*DataMåned!$E$22+P87/DataMåned!$E$17*DataMåned!$E$21+Q87/DataMåned!$E$17*DataMåned!$E$20+R87/DataMåned!$E$17*DataMåned!$E$19+S87/DataMåned!$E$17*DataMåned!$E$18)^DataMåned!$E$23)</f>
        <v/>
      </c>
      <c r="AD87" s="108" t="n">
        <f aca="false">SUM(O87:S87)+U87</f>
        <v>0</v>
      </c>
      <c r="AE87" s="109" t="n">
        <f aca="false">SUM(O86:S87)+SUM(U86:U87)</f>
        <v>0</v>
      </c>
      <c r="AF87" s="96"/>
      <c r="AG87" s="97"/>
      <c r="AH87" s="121"/>
    </row>
    <row r="88" customFormat="false" ht="12.75" hidden="false" customHeight="true" outlineLevel="0" collapsed="false">
      <c r="B88" s="82"/>
      <c r="C88" s="110" t="n">
        <f aca="false">(C86+1)</f>
        <v>40155</v>
      </c>
      <c r="D88" s="110"/>
      <c r="E88" s="85"/>
      <c r="F88" s="85"/>
      <c r="G88" s="85"/>
      <c r="H88" s="85"/>
      <c r="I88" s="85"/>
      <c r="J88" s="85"/>
      <c r="K88" s="86"/>
      <c r="L88" s="86"/>
      <c r="M88" s="87"/>
      <c r="N88" s="111"/>
      <c r="O88" s="85"/>
      <c r="P88" s="85"/>
      <c r="Q88" s="85"/>
      <c r="R88" s="85"/>
      <c r="S88" s="85"/>
      <c r="T88" s="85"/>
      <c r="U88" s="85"/>
      <c r="V88" s="86"/>
      <c r="W88" s="86"/>
      <c r="X88" s="112"/>
      <c r="Y88" s="85"/>
      <c r="Z88" s="112"/>
      <c r="AA88" s="113"/>
      <c r="AB88" s="114"/>
      <c r="AC88" s="115" t="str">
        <f aca="false">IF(AD88=0,"",(O88/DataMåned!$E$17*DataMåned!$E$22+P88/DataMåned!$E$17*DataMåned!$E$21+Q88/DataMåned!$E$17*DataMåned!$E$20+R88/DataMåned!$E$17*DataMåned!$E$19+S88/DataMåned!$E$17*DataMåned!$E$18)^DataMåned!$E$23)</f>
        <v/>
      </c>
      <c r="AD88" s="116" t="n">
        <f aca="false">SUM(O88:S88)+U88</f>
        <v>0</v>
      </c>
      <c r="AE88" s="117"/>
      <c r="AF88" s="96"/>
      <c r="AG88" s="97"/>
      <c r="AH88" s="121"/>
    </row>
    <row r="89" customFormat="false" ht="12.75" hidden="false" customHeight="true" outlineLevel="0" collapsed="false">
      <c r="B89" s="82"/>
      <c r="C89" s="118" t="n">
        <f aca="false">C88</f>
        <v>40155</v>
      </c>
      <c r="D89" s="118"/>
      <c r="E89" s="101"/>
      <c r="F89" s="101"/>
      <c r="G89" s="101"/>
      <c r="H89" s="101"/>
      <c r="I89" s="101"/>
      <c r="J89" s="101"/>
      <c r="K89" s="102"/>
      <c r="L89" s="102"/>
      <c r="M89" s="103"/>
      <c r="N89" s="104"/>
      <c r="O89" s="101"/>
      <c r="P89" s="101"/>
      <c r="Q89" s="101"/>
      <c r="R89" s="101"/>
      <c r="S89" s="101"/>
      <c r="T89" s="101"/>
      <c r="U89" s="101"/>
      <c r="V89" s="102"/>
      <c r="W89" s="102"/>
      <c r="X89" s="105"/>
      <c r="Y89" s="101"/>
      <c r="Z89" s="105"/>
      <c r="AA89" s="106"/>
      <c r="AB89" s="106"/>
      <c r="AC89" s="107" t="str">
        <f aca="false">IF(AD89=0,"",(O89/DataMåned!$E$17*DataMåned!$E$22+P89/DataMåned!$E$17*DataMåned!$E$21+Q89/DataMåned!$E$17*DataMåned!$E$20+R89/DataMåned!$E$17*DataMåned!$E$19+S89/DataMåned!$E$17*DataMåned!$E$18)^DataMåned!$E$23)</f>
        <v/>
      </c>
      <c r="AD89" s="108" t="n">
        <f aca="false">SUM(O89:S89)+U89</f>
        <v>0</v>
      </c>
      <c r="AE89" s="109" t="n">
        <f aca="false">SUM(O86:S89)+SUM(U86:U89)</f>
        <v>0</v>
      </c>
      <c r="AF89" s="96"/>
      <c r="AG89" s="97"/>
      <c r="AH89" s="121"/>
    </row>
    <row r="90" customFormat="false" ht="12.75" hidden="false" customHeight="true" outlineLevel="0" collapsed="false">
      <c r="B90" s="82"/>
      <c r="C90" s="110" t="n">
        <f aca="false">(C88+1)</f>
        <v>40156</v>
      </c>
      <c r="D90" s="110"/>
      <c r="E90" s="85"/>
      <c r="F90" s="85"/>
      <c r="G90" s="85"/>
      <c r="H90" s="85"/>
      <c r="I90" s="85"/>
      <c r="J90" s="85"/>
      <c r="K90" s="86"/>
      <c r="L90" s="86"/>
      <c r="M90" s="87"/>
      <c r="N90" s="111"/>
      <c r="O90" s="85"/>
      <c r="P90" s="85"/>
      <c r="Q90" s="85"/>
      <c r="R90" s="85"/>
      <c r="S90" s="85"/>
      <c r="T90" s="85"/>
      <c r="U90" s="85"/>
      <c r="V90" s="86"/>
      <c r="W90" s="86"/>
      <c r="X90" s="112"/>
      <c r="Y90" s="85"/>
      <c r="Z90" s="112"/>
      <c r="AA90" s="113"/>
      <c r="AB90" s="114"/>
      <c r="AC90" s="115" t="str">
        <f aca="false">IF(AD90=0,"",(O90/DataMåned!$E$17*DataMåned!$E$22+P90/DataMåned!$E$17*DataMåned!$E$21+Q90/DataMåned!$E$17*DataMåned!$E$20+R90/DataMåned!$E$17*DataMåned!$E$19+S90/DataMåned!$E$17*DataMåned!$E$18)^DataMåned!$E$23)</f>
        <v/>
      </c>
      <c r="AD90" s="116" t="n">
        <f aca="false">SUM(O90:S90)+U90</f>
        <v>0</v>
      </c>
      <c r="AE90" s="117"/>
      <c r="AF90" s="96"/>
      <c r="AG90" s="97"/>
      <c r="AH90" s="121"/>
    </row>
    <row r="91" customFormat="false" ht="12.75" hidden="false" customHeight="true" outlineLevel="0" collapsed="false">
      <c r="B91" s="82"/>
      <c r="C91" s="118" t="n">
        <f aca="false">C90</f>
        <v>40156</v>
      </c>
      <c r="D91" s="118"/>
      <c r="E91" s="101"/>
      <c r="F91" s="101"/>
      <c r="G91" s="101"/>
      <c r="H91" s="101"/>
      <c r="I91" s="101"/>
      <c r="J91" s="101"/>
      <c r="K91" s="102"/>
      <c r="L91" s="102"/>
      <c r="M91" s="103"/>
      <c r="N91" s="104"/>
      <c r="O91" s="101"/>
      <c r="P91" s="101"/>
      <c r="Q91" s="101"/>
      <c r="R91" s="101"/>
      <c r="S91" s="101"/>
      <c r="T91" s="101"/>
      <c r="U91" s="101"/>
      <c r="V91" s="102"/>
      <c r="W91" s="102"/>
      <c r="X91" s="105"/>
      <c r="Y91" s="101"/>
      <c r="Z91" s="105"/>
      <c r="AA91" s="106"/>
      <c r="AB91" s="106"/>
      <c r="AC91" s="107" t="str">
        <f aca="false">IF(AD91=0,"",(O91/DataMåned!$E$17*DataMåned!$E$22+P91/DataMåned!$E$17*DataMåned!$E$21+Q91/DataMåned!$E$17*DataMåned!$E$20+R91/DataMåned!$E$17*DataMåned!$E$19+S91/DataMåned!$E$17*DataMåned!$E$18)^DataMåned!$E$23)</f>
        <v/>
      </c>
      <c r="AD91" s="108" t="n">
        <f aca="false">SUM(O91:S91)+U91</f>
        <v>0</v>
      </c>
      <c r="AE91" s="109" t="n">
        <f aca="false">SUM(O86:S91)+SUM(U86:U91)</f>
        <v>0</v>
      </c>
      <c r="AF91" s="96"/>
      <c r="AG91" s="97"/>
      <c r="AH91" s="121"/>
    </row>
    <row r="92" customFormat="false" ht="12.75" hidden="false" customHeight="true" outlineLevel="0" collapsed="false">
      <c r="B92" s="82"/>
      <c r="C92" s="110" t="n">
        <f aca="false">(C90+1)</f>
        <v>40157</v>
      </c>
      <c r="D92" s="110"/>
      <c r="E92" s="85"/>
      <c r="F92" s="85"/>
      <c r="G92" s="85"/>
      <c r="H92" s="85"/>
      <c r="I92" s="85"/>
      <c r="J92" s="85"/>
      <c r="K92" s="86"/>
      <c r="L92" s="86"/>
      <c r="M92" s="87"/>
      <c r="N92" s="111"/>
      <c r="O92" s="85"/>
      <c r="P92" s="85"/>
      <c r="Q92" s="85"/>
      <c r="R92" s="85"/>
      <c r="S92" s="85"/>
      <c r="T92" s="85"/>
      <c r="U92" s="85"/>
      <c r="V92" s="86"/>
      <c r="W92" s="86"/>
      <c r="X92" s="112"/>
      <c r="Y92" s="85"/>
      <c r="Z92" s="112"/>
      <c r="AA92" s="113"/>
      <c r="AB92" s="114"/>
      <c r="AC92" s="115" t="str">
        <f aca="false">IF(AD92=0,"",(O92/DataMåned!$E$17*DataMåned!$E$22+P92/DataMåned!$E$17*DataMåned!$E$21+Q92/DataMåned!$E$17*DataMåned!$E$20+R92/DataMåned!$E$17*DataMåned!$E$19+S92/DataMåned!$E$17*DataMåned!$E$18)^DataMåned!$E$23)</f>
        <v/>
      </c>
      <c r="AD92" s="116" t="n">
        <f aca="false">SUM(O92:S92)+U92</f>
        <v>0</v>
      </c>
      <c r="AE92" s="117"/>
      <c r="AF92" s="96"/>
      <c r="AG92" s="97"/>
      <c r="AH92" s="121"/>
    </row>
    <row r="93" customFormat="false" ht="12.75" hidden="false" customHeight="true" outlineLevel="0" collapsed="false">
      <c r="B93" s="82"/>
      <c r="C93" s="118" t="n">
        <f aca="false">C92</f>
        <v>40157</v>
      </c>
      <c r="D93" s="118"/>
      <c r="E93" s="101"/>
      <c r="F93" s="101"/>
      <c r="G93" s="101"/>
      <c r="H93" s="101"/>
      <c r="I93" s="101"/>
      <c r="J93" s="101"/>
      <c r="K93" s="102"/>
      <c r="L93" s="102"/>
      <c r="M93" s="103"/>
      <c r="N93" s="104"/>
      <c r="O93" s="101"/>
      <c r="P93" s="101"/>
      <c r="Q93" s="101"/>
      <c r="R93" s="101"/>
      <c r="S93" s="101"/>
      <c r="T93" s="101"/>
      <c r="U93" s="101"/>
      <c r="V93" s="102"/>
      <c r="W93" s="102"/>
      <c r="X93" s="105"/>
      <c r="Y93" s="101"/>
      <c r="Z93" s="105"/>
      <c r="AA93" s="106"/>
      <c r="AB93" s="106"/>
      <c r="AC93" s="107" t="str">
        <f aca="false">IF(AD93=0,"",(O93/DataMåned!$E$17*DataMåned!$E$22+P93/DataMåned!$E$17*DataMåned!$E$21+Q93/DataMåned!$E$17*DataMåned!$E$20+R93/DataMåned!$E$17*DataMåned!$E$19+S93/DataMåned!$E$17*DataMåned!$E$18)^DataMåned!$E$23)</f>
        <v/>
      </c>
      <c r="AD93" s="108" t="n">
        <f aca="false">SUM(O93:S93)+U93</f>
        <v>0</v>
      </c>
      <c r="AE93" s="109" t="n">
        <f aca="false">SUM(O86:S93)+SUM(U86:U93)</f>
        <v>0</v>
      </c>
      <c r="AF93" s="119" t="n">
        <f aca="false">SUM(O86:S99)-AF94</f>
        <v>0</v>
      </c>
      <c r="AG93" s="120" t="str">
        <f aca="false">AG79</f>
        <v>Løb</v>
      </c>
      <c r="AH93" s="121"/>
    </row>
    <row r="94" customFormat="false" ht="12.75" hidden="false" customHeight="true" outlineLevel="0" collapsed="false">
      <c r="B94" s="82"/>
      <c r="C94" s="110" t="n">
        <f aca="false">(C92+1)</f>
        <v>40158</v>
      </c>
      <c r="D94" s="110"/>
      <c r="E94" s="122"/>
      <c r="F94" s="122"/>
      <c r="G94" s="122"/>
      <c r="H94" s="122"/>
      <c r="I94" s="122"/>
      <c r="J94" s="122"/>
      <c r="K94" s="123"/>
      <c r="L94" s="123"/>
      <c r="M94" s="124"/>
      <c r="N94" s="88"/>
      <c r="O94" s="85"/>
      <c r="P94" s="85"/>
      <c r="Q94" s="85"/>
      <c r="R94" s="85"/>
      <c r="S94" s="85"/>
      <c r="T94" s="85"/>
      <c r="U94" s="85"/>
      <c r="V94" s="86"/>
      <c r="W94" s="86"/>
      <c r="X94" s="112"/>
      <c r="Y94" s="85"/>
      <c r="Z94" s="112"/>
      <c r="AA94" s="113"/>
      <c r="AB94" s="114"/>
      <c r="AC94" s="115" t="str">
        <f aca="false">IF(AD94=0,"",(O94/DataMåned!$E$17*DataMåned!$E$22+P94/DataMåned!$E$17*DataMåned!$E$21+Q94/DataMåned!$E$17*DataMåned!$E$20+R94/DataMåned!$E$17*DataMåned!$E$19+S94/DataMåned!$E$17*DataMåned!$E$18)^DataMåned!$E$23)</f>
        <v/>
      </c>
      <c r="AD94" s="116" t="n">
        <f aca="false">SUM(O94:S94)+U94</f>
        <v>0</v>
      </c>
      <c r="AE94" s="117"/>
      <c r="AF94" s="125" t="n">
        <f aca="false">SUMIF(T86:T99,"x",AD86:AD99)-SUMIF(T86:T99,"x",U86:U99)</f>
        <v>0</v>
      </c>
      <c r="AG94" s="126" t="str">
        <f aca="false">AG80</f>
        <v>Alternativ</v>
      </c>
      <c r="AH94" s="121"/>
    </row>
    <row r="95" customFormat="false" ht="12.75" hidden="false" customHeight="true" outlineLevel="0" collapsed="false">
      <c r="B95" s="82"/>
      <c r="C95" s="118" t="n">
        <f aca="false">C94</f>
        <v>40158</v>
      </c>
      <c r="D95" s="118"/>
      <c r="E95" s="101"/>
      <c r="F95" s="101"/>
      <c r="G95" s="101"/>
      <c r="H95" s="101"/>
      <c r="I95" s="101"/>
      <c r="J95" s="101"/>
      <c r="K95" s="102"/>
      <c r="L95" s="102"/>
      <c r="M95" s="103"/>
      <c r="N95" s="148"/>
      <c r="O95" s="101"/>
      <c r="P95" s="101"/>
      <c r="Q95" s="101"/>
      <c r="R95" s="101"/>
      <c r="S95" s="101"/>
      <c r="T95" s="101"/>
      <c r="U95" s="101"/>
      <c r="V95" s="102"/>
      <c r="W95" s="102"/>
      <c r="X95" s="105"/>
      <c r="Y95" s="101"/>
      <c r="Z95" s="105"/>
      <c r="AA95" s="106"/>
      <c r="AB95" s="106"/>
      <c r="AC95" s="107" t="str">
        <f aca="false">IF(AD95=0,"",(O95/DataMåned!$E$17*DataMåned!$E$22+P95/DataMåned!$E$17*DataMåned!$E$21+Q95/DataMåned!$E$17*DataMåned!$E$20+R95/DataMåned!$E$17*DataMåned!$E$19+S95/DataMåned!$E$17*DataMåned!$E$18)^DataMåned!$E$23)</f>
        <v/>
      </c>
      <c r="AD95" s="108" t="n">
        <f aca="false">SUM(O95:S95)+U95</f>
        <v>0</v>
      </c>
      <c r="AE95" s="109" t="n">
        <f aca="false">SUM(O86:S95)+SUM(U86:U95)</f>
        <v>0</v>
      </c>
      <c r="AF95" s="125" t="n">
        <f aca="false">SUM(U86:U99)</f>
        <v>0</v>
      </c>
      <c r="AG95" s="126" t="str">
        <f aca="false">AG81</f>
        <v>Styrke</v>
      </c>
      <c r="AH95" s="121"/>
    </row>
    <row r="96" customFormat="false" ht="12.75" hidden="false" customHeight="true" outlineLevel="0" collapsed="false">
      <c r="B96" s="82"/>
      <c r="C96" s="110" t="n">
        <f aca="false">(C94+1)</f>
        <v>40159</v>
      </c>
      <c r="D96" s="110"/>
      <c r="E96" s="122"/>
      <c r="F96" s="122"/>
      <c r="G96" s="122"/>
      <c r="H96" s="122"/>
      <c r="I96" s="122"/>
      <c r="J96" s="122"/>
      <c r="K96" s="123"/>
      <c r="L96" s="123"/>
      <c r="M96" s="124"/>
      <c r="N96" s="88"/>
      <c r="O96" s="85"/>
      <c r="P96" s="85"/>
      <c r="Q96" s="85"/>
      <c r="R96" s="85"/>
      <c r="S96" s="85"/>
      <c r="T96" s="85"/>
      <c r="U96" s="85"/>
      <c r="V96" s="86"/>
      <c r="W96" s="86"/>
      <c r="X96" s="112"/>
      <c r="Y96" s="85"/>
      <c r="Z96" s="112"/>
      <c r="AA96" s="113"/>
      <c r="AB96" s="114"/>
      <c r="AC96" s="115" t="str">
        <f aca="false">IF(AD96=0,"",(O96/DataMåned!$E$17*DataMåned!$E$22+P96/DataMåned!$E$17*DataMåned!$E$21+Q96/DataMåned!$E$17*DataMåned!$E$20+R96/DataMåned!$E$17*DataMåned!$E$19+S96/DataMåned!$E$17*DataMåned!$E$18)^DataMåned!$E$23)</f>
        <v/>
      </c>
      <c r="AD96" s="116" t="n">
        <f aca="false">SUM(O96:S96)+U96</f>
        <v>0</v>
      </c>
      <c r="AE96" s="117"/>
      <c r="AF96" s="129" t="n">
        <f aca="false">SUM(Y86:Y99)</f>
        <v>0</v>
      </c>
      <c r="AG96" s="126" t="str">
        <f aca="false">AG82</f>
        <v>O-teknik</v>
      </c>
      <c r="AH96" s="121"/>
    </row>
    <row r="97" customFormat="false" ht="12.75" hidden="false" customHeight="true" outlineLevel="0" collapsed="false">
      <c r="B97" s="82"/>
      <c r="C97" s="118" t="n">
        <f aca="false">C96</f>
        <v>40159</v>
      </c>
      <c r="D97" s="118"/>
      <c r="E97" s="101"/>
      <c r="F97" s="101"/>
      <c r="G97" s="101"/>
      <c r="H97" s="101"/>
      <c r="I97" s="101"/>
      <c r="J97" s="101"/>
      <c r="K97" s="102"/>
      <c r="L97" s="102"/>
      <c r="M97" s="103"/>
      <c r="N97" s="104"/>
      <c r="O97" s="101"/>
      <c r="P97" s="101"/>
      <c r="Q97" s="101"/>
      <c r="R97" s="101"/>
      <c r="S97" s="101"/>
      <c r="T97" s="101"/>
      <c r="U97" s="101"/>
      <c r="V97" s="102"/>
      <c r="W97" s="102"/>
      <c r="X97" s="105"/>
      <c r="Y97" s="101"/>
      <c r="Z97" s="105"/>
      <c r="AA97" s="106"/>
      <c r="AB97" s="106"/>
      <c r="AC97" s="107" t="str">
        <f aca="false">IF(AD97=0,"",(O97/DataMåned!$E$17*DataMåned!$E$22+P97/DataMåned!$E$17*DataMåned!$E$21+Q97/DataMåned!$E$17*DataMåned!$E$20+R97/DataMåned!$E$17*DataMåned!$E$19+S97/DataMåned!$E$17*DataMåned!$E$18)^DataMåned!$E$23)</f>
        <v/>
      </c>
      <c r="AD97" s="108" t="n">
        <f aca="false">SUM(O97:S97)+U97</f>
        <v>0</v>
      </c>
      <c r="AE97" s="109" t="n">
        <f aca="false">SUM(O86:S97)+SUM(U86:U97)</f>
        <v>0</v>
      </c>
      <c r="AF97" s="130" t="n">
        <f aca="false">SUM(X86:X99)</f>
        <v>0</v>
      </c>
      <c r="AG97" s="126" t="str">
        <f aca="false">AG83</f>
        <v>Pas</v>
      </c>
      <c r="AH97" s="121"/>
    </row>
    <row r="98" customFormat="false" ht="12.75" hidden="false" customHeight="true" outlineLevel="0" collapsed="false">
      <c r="B98" s="82"/>
      <c r="C98" s="110" t="n">
        <f aca="false">(C96+1)</f>
        <v>40160</v>
      </c>
      <c r="D98" s="110"/>
      <c r="E98" s="85"/>
      <c r="F98" s="85"/>
      <c r="G98" s="85"/>
      <c r="H98" s="85"/>
      <c r="I98" s="85"/>
      <c r="J98" s="85"/>
      <c r="K98" s="86"/>
      <c r="L98" s="86"/>
      <c r="M98" s="87"/>
      <c r="N98" s="88"/>
      <c r="O98" s="122"/>
      <c r="P98" s="122"/>
      <c r="Q98" s="122"/>
      <c r="R98" s="122"/>
      <c r="S98" s="122"/>
      <c r="T98" s="122"/>
      <c r="U98" s="122"/>
      <c r="V98" s="123"/>
      <c r="W98" s="123"/>
      <c r="X98" s="131"/>
      <c r="Y98" s="122"/>
      <c r="Z98" s="131"/>
      <c r="AA98" s="113"/>
      <c r="AB98" s="114"/>
      <c r="AC98" s="115" t="str">
        <f aca="false">IF(AD98=0,"",(O98/DataMåned!$E$17*DataMåned!$E$22+P98/DataMåned!$E$17*DataMåned!$E$21+Q98/DataMåned!$E$17*DataMåned!$E$20+R98/DataMåned!$E$17*DataMåned!$E$19+S98/DataMåned!$E$17*DataMåned!$E$18)^DataMåned!$E$23)</f>
        <v/>
      </c>
      <c r="AD98" s="116" t="n">
        <f aca="false">SUM(O98:S98)+U98</f>
        <v>0</v>
      </c>
      <c r="AE98" s="132"/>
      <c r="AF98" s="133" t="n">
        <f aca="false">SUM(AC86:AC99)</f>
        <v>0</v>
      </c>
      <c r="AG98" s="126" t="str">
        <f aca="false">AG84</f>
        <v>Belastning</v>
      </c>
      <c r="AH98" s="121"/>
    </row>
    <row r="99" customFormat="false" ht="12.75" hidden="false" customHeight="true" outlineLevel="0" collapsed="false">
      <c r="B99" s="82"/>
      <c r="C99" s="135" t="n">
        <f aca="false">C98</f>
        <v>40160</v>
      </c>
      <c r="D99" s="151"/>
      <c r="E99" s="136"/>
      <c r="F99" s="136"/>
      <c r="G99" s="136"/>
      <c r="H99" s="136"/>
      <c r="I99" s="136"/>
      <c r="J99" s="136"/>
      <c r="K99" s="137"/>
      <c r="L99" s="137"/>
      <c r="M99" s="138"/>
      <c r="N99" s="139"/>
      <c r="O99" s="136"/>
      <c r="P99" s="136"/>
      <c r="Q99" s="136"/>
      <c r="R99" s="136"/>
      <c r="S99" s="136"/>
      <c r="T99" s="136"/>
      <c r="U99" s="136"/>
      <c r="V99" s="137"/>
      <c r="W99" s="137"/>
      <c r="X99" s="140"/>
      <c r="Y99" s="136"/>
      <c r="Z99" s="140"/>
      <c r="AA99" s="141"/>
      <c r="AB99" s="142"/>
      <c r="AC99" s="107" t="str">
        <f aca="false">IF(AD99=0,"",(O99/DataMåned!$E$17*DataMåned!$E$22+P99/DataMåned!$E$17*DataMåned!$E$21+Q99/DataMåned!$E$17*DataMåned!$E$20+R99/DataMåned!$E$17*DataMåned!$E$19+S99/DataMåned!$E$17*DataMåned!$E$18)^DataMåned!$E$23)</f>
        <v/>
      </c>
      <c r="AD99" s="108" t="n">
        <f aca="false">SUM(O99:S99)+U99</f>
        <v>0</v>
      </c>
      <c r="AE99" s="143" t="n">
        <f aca="false">SUM(O86:S99)+SUM(U86:U99)</f>
        <v>0</v>
      </c>
      <c r="AF99" s="144" t="n">
        <f aca="false">IF(SUM(Z86:Z99)&gt;0,AVERAGE(Z86:Z99),0)</f>
        <v>0</v>
      </c>
      <c r="AG99" s="145" t="str">
        <f aca="false">AG85</f>
        <v>Dagsform</v>
      </c>
      <c r="AH99" s="121"/>
    </row>
    <row r="100" customFormat="false" ht="12.75" hidden="false" customHeight="true" outlineLevel="0" collapsed="false">
      <c r="B100" s="82" t="n">
        <f aca="false">B86+1</f>
        <v>51</v>
      </c>
      <c r="C100" s="146" t="n">
        <f aca="false">(C98+1)</f>
        <v>40161</v>
      </c>
      <c r="D100" s="110"/>
      <c r="E100" s="122"/>
      <c r="F100" s="122"/>
      <c r="G100" s="122"/>
      <c r="H100" s="122"/>
      <c r="I100" s="122"/>
      <c r="J100" s="122"/>
      <c r="K100" s="123"/>
      <c r="L100" s="123"/>
      <c r="M100" s="124"/>
      <c r="N100" s="88"/>
      <c r="O100" s="89"/>
      <c r="P100" s="89"/>
      <c r="Q100" s="89"/>
      <c r="R100" s="89"/>
      <c r="S100" s="89"/>
      <c r="T100" s="89"/>
      <c r="U100" s="89"/>
      <c r="V100" s="90"/>
      <c r="W100" s="90"/>
      <c r="X100" s="91"/>
      <c r="Y100" s="89"/>
      <c r="Z100" s="91"/>
      <c r="AA100" s="92"/>
      <c r="AB100" s="92"/>
      <c r="AC100" s="93" t="str">
        <f aca="false">IF(AD100=0,"",(O100/DataMåned!$E$17*DataMåned!$E$22+P100/DataMåned!$E$17*DataMåned!$E$21+Q100/DataMåned!$E$17*DataMåned!$E$20+R100/DataMåned!$E$17*DataMåned!$E$19+S100/DataMåned!$E$17*DataMåned!$E$18)^DataMåned!$E$23)</f>
        <v/>
      </c>
      <c r="AD100" s="94" t="n">
        <f aca="false">SUM(O100:S100)+U100</f>
        <v>0</v>
      </c>
      <c r="AE100" s="95"/>
      <c r="AF100" s="96"/>
      <c r="AG100" s="97"/>
      <c r="AH100" s="121"/>
    </row>
    <row r="101" customFormat="false" ht="12.75" hidden="false" customHeight="true" outlineLevel="0" collapsed="false">
      <c r="B101" s="82"/>
      <c r="C101" s="100" t="n">
        <f aca="false">C100</f>
        <v>40161</v>
      </c>
      <c r="D101" s="100"/>
      <c r="E101" s="101"/>
      <c r="F101" s="101"/>
      <c r="G101" s="101"/>
      <c r="H101" s="101"/>
      <c r="I101" s="101"/>
      <c r="J101" s="101"/>
      <c r="K101" s="102"/>
      <c r="L101" s="102"/>
      <c r="M101" s="103"/>
      <c r="N101" s="104"/>
      <c r="O101" s="101"/>
      <c r="P101" s="101"/>
      <c r="Q101" s="101"/>
      <c r="R101" s="101"/>
      <c r="S101" s="101"/>
      <c r="T101" s="101"/>
      <c r="U101" s="101"/>
      <c r="V101" s="102"/>
      <c r="W101" s="102"/>
      <c r="X101" s="105"/>
      <c r="Y101" s="101"/>
      <c r="Z101" s="105"/>
      <c r="AA101" s="106"/>
      <c r="AB101" s="106"/>
      <c r="AC101" s="107" t="str">
        <f aca="false">IF(AD101=0,"",(O101/DataMåned!$E$17*DataMåned!$E$22+P101/DataMåned!$E$17*DataMåned!$E$21+Q101/DataMåned!$E$17*DataMåned!$E$20+R101/DataMåned!$E$17*DataMåned!$E$19+S101/DataMåned!$E$17*DataMåned!$E$18)^DataMåned!$E$23)</f>
        <v/>
      </c>
      <c r="AD101" s="108" t="n">
        <f aca="false">SUM(O101:S101)+U101</f>
        <v>0</v>
      </c>
      <c r="AE101" s="109" t="n">
        <f aca="false">SUM(O100:S101)+SUM(U100:U101)</f>
        <v>0</v>
      </c>
      <c r="AF101" s="96"/>
      <c r="AG101" s="97"/>
      <c r="AH101" s="121"/>
    </row>
    <row r="102" customFormat="false" ht="12.75" hidden="false" customHeight="true" outlineLevel="0" collapsed="false">
      <c r="B102" s="82"/>
      <c r="C102" s="110" t="n">
        <f aca="false">(C100+1)</f>
        <v>40162</v>
      </c>
      <c r="D102" s="110"/>
      <c r="E102" s="85"/>
      <c r="F102" s="85"/>
      <c r="G102" s="85"/>
      <c r="H102" s="85"/>
      <c r="I102" s="85"/>
      <c r="J102" s="85"/>
      <c r="K102" s="86"/>
      <c r="L102" s="86"/>
      <c r="M102" s="87"/>
      <c r="N102" s="111"/>
      <c r="O102" s="85"/>
      <c r="P102" s="85"/>
      <c r="Q102" s="85"/>
      <c r="R102" s="85"/>
      <c r="S102" s="85"/>
      <c r="T102" s="85"/>
      <c r="U102" s="85"/>
      <c r="V102" s="86"/>
      <c r="W102" s="86"/>
      <c r="X102" s="112"/>
      <c r="Y102" s="85"/>
      <c r="Z102" s="112"/>
      <c r="AA102" s="113"/>
      <c r="AB102" s="114"/>
      <c r="AC102" s="115" t="str">
        <f aca="false">IF(AD102=0,"",(O102/DataMåned!$E$17*DataMåned!$E$22+P102/DataMåned!$E$17*DataMåned!$E$21+Q102/DataMåned!$E$17*DataMåned!$E$20+R102/DataMåned!$E$17*DataMåned!$E$19+S102/DataMåned!$E$17*DataMåned!$E$18)^DataMåned!$E$23)</f>
        <v/>
      </c>
      <c r="AD102" s="116" t="n">
        <f aca="false">SUM(O102:S102)+U102</f>
        <v>0</v>
      </c>
      <c r="AE102" s="117"/>
      <c r="AF102" s="96"/>
      <c r="AG102" s="97"/>
      <c r="AH102" s="121"/>
    </row>
    <row r="103" customFormat="false" ht="12.75" hidden="false" customHeight="true" outlineLevel="0" collapsed="false">
      <c r="B103" s="82"/>
      <c r="C103" s="118" t="n">
        <f aca="false">C102</f>
        <v>40162</v>
      </c>
      <c r="D103" s="118"/>
      <c r="E103" s="101"/>
      <c r="F103" s="101"/>
      <c r="G103" s="101"/>
      <c r="H103" s="101"/>
      <c r="I103" s="101"/>
      <c r="J103" s="101"/>
      <c r="K103" s="102"/>
      <c r="L103" s="102"/>
      <c r="M103" s="103"/>
      <c r="N103" s="104"/>
      <c r="O103" s="101"/>
      <c r="P103" s="101"/>
      <c r="Q103" s="101"/>
      <c r="R103" s="101"/>
      <c r="S103" s="101"/>
      <c r="T103" s="101"/>
      <c r="U103" s="101"/>
      <c r="V103" s="102"/>
      <c r="W103" s="102"/>
      <c r="X103" s="105"/>
      <c r="Y103" s="101"/>
      <c r="Z103" s="105"/>
      <c r="AA103" s="106"/>
      <c r="AB103" s="106"/>
      <c r="AC103" s="107" t="str">
        <f aca="false">IF(AD103=0,"",(O103/DataMåned!$E$17*DataMåned!$E$22+P103/DataMåned!$E$17*DataMåned!$E$21+Q103/DataMåned!$E$17*DataMåned!$E$20+R103/DataMåned!$E$17*DataMåned!$E$19+S103/DataMåned!$E$17*DataMåned!$E$18)^DataMåned!$E$23)</f>
        <v/>
      </c>
      <c r="AD103" s="108" t="n">
        <f aca="false">SUM(O103:S103)+U103</f>
        <v>0</v>
      </c>
      <c r="AE103" s="109" t="n">
        <f aca="false">SUM(O100:S103)+SUM(U100:U103)</f>
        <v>0</v>
      </c>
      <c r="AF103" s="96"/>
      <c r="AG103" s="97"/>
      <c r="AH103" s="121"/>
    </row>
    <row r="104" customFormat="false" ht="12.75" hidden="false" customHeight="true" outlineLevel="0" collapsed="false">
      <c r="B104" s="82"/>
      <c r="C104" s="110" t="n">
        <f aca="false">(C102+1)</f>
        <v>40163</v>
      </c>
      <c r="D104" s="110"/>
      <c r="E104" s="85"/>
      <c r="F104" s="85"/>
      <c r="G104" s="85"/>
      <c r="H104" s="85"/>
      <c r="I104" s="85"/>
      <c r="J104" s="85"/>
      <c r="K104" s="86"/>
      <c r="L104" s="86"/>
      <c r="M104" s="87"/>
      <c r="N104" s="111"/>
      <c r="O104" s="85"/>
      <c r="P104" s="85"/>
      <c r="Q104" s="85"/>
      <c r="R104" s="85"/>
      <c r="S104" s="85"/>
      <c r="T104" s="85"/>
      <c r="U104" s="85"/>
      <c r="V104" s="86"/>
      <c r="W104" s="86"/>
      <c r="X104" s="112"/>
      <c r="Y104" s="85"/>
      <c r="Z104" s="112"/>
      <c r="AA104" s="113"/>
      <c r="AB104" s="114"/>
      <c r="AC104" s="115" t="str">
        <f aca="false">IF(AD104=0,"",(O104/DataMåned!$E$17*DataMåned!$E$22+P104/DataMåned!$E$17*DataMåned!$E$21+Q104/DataMåned!$E$17*DataMåned!$E$20+R104/DataMåned!$E$17*DataMåned!$E$19+S104/DataMåned!$E$17*DataMåned!$E$18)^DataMåned!$E$23)</f>
        <v/>
      </c>
      <c r="AD104" s="116" t="n">
        <f aca="false">SUM(O104:S104)+U104</f>
        <v>0</v>
      </c>
      <c r="AE104" s="117"/>
      <c r="AF104" s="96"/>
      <c r="AG104" s="97"/>
      <c r="AH104" s="121"/>
    </row>
    <row r="105" customFormat="false" ht="12.75" hidden="false" customHeight="true" outlineLevel="0" collapsed="false">
      <c r="B105" s="82"/>
      <c r="C105" s="118" t="n">
        <f aca="false">C104</f>
        <v>40163</v>
      </c>
      <c r="D105" s="118"/>
      <c r="E105" s="101"/>
      <c r="F105" s="101"/>
      <c r="G105" s="101"/>
      <c r="H105" s="101"/>
      <c r="I105" s="101"/>
      <c r="J105" s="101"/>
      <c r="K105" s="102"/>
      <c r="L105" s="102"/>
      <c r="M105" s="103"/>
      <c r="N105" s="104"/>
      <c r="O105" s="101"/>
      <c r="P105" s="101"/>
      <c r="Q105" s="101"/>
      <c r="R105" s="101"/>
      <c r="S105" s="101"/>
      <c r="T105" s="101"/>
      <c r="U105" s="101"/>
      <c r="V105" s="102"/>
      <c r="W105" s="102"/>
      <c r="X105" s="105"/>
      <c r="Y105" s="101"/>
      <c r="Z105" s="105"/>
      <c r="AA105" s="106"/>
      <c r="AB105" s="106"/>
      <c r="AC105" s="107" t="str">
        <f aca="false">IF(AD105=0,"",(O105/DataMåned!$E$17*DataMåned!$E$22+P105/DataMåned!$E$17*DataMåned!$E$21+Q105/DataMåned!$E$17*DataMåned!$E$20+R105/DataMåned!$E$17*DataMåned!$E$19+S105/DataMåned!$E$17*DataMåned!$E$18)^DataMåned!$E$23)</f>
        <v/>
      </c>
      <c r="AD105" s="108" t="n">
        <f aca="false">SUM(O105:S105)+U105</f>
        <v>0</v>
      </c>
      <c r="AE105" s="109" t="n">
        <f aca="false">SUM(O100:S105)+SUM(U100:U105)</f>
        <v>0</v>
      </c>
      <c r="AF105" s="96"/>
      <c r="AG105" s="97"/>
      <c r="AH105" s="121"/>
    </row>
    <row r="106" customFormat="false" ht="12.75" hidden="false" customHeight="true" outlineLevel="0" collapsed="false">
      <c r="B106" s="82"/>
      <c r="C106" s="110" t="n">
        <f aca="false">(C104+1)</f>
        <v>40164</v>
      </c>
      <c r="D106" s="110"/>
      <c r="E106" s="85"/>
      <c r="F106" s="85"/>
      <c r="G106" s="85"/>
      <c r="H106" s="85"/>
      <c r="I106" s="85"/>
      <c r="J106" s="85"/>
      <c r="K106" s="86"/>
      <c r="L106" s="86"/>
      <c r="M106" s="87"/>
      <c r="N106" s="111"/>
      <c r="O106" s="85"/>
      <c r="P106" s="85"/>
      <c r="Q106" s="85"/>
      <c r="R106" s="85"/>
      <c r="S106" s="85"/>
      <c r="T106" s="85"/>
      <c r="U106" s="85"/>
      <c r="V106" s="86"/>
      <c r="W106" s="86"/>
      <c r="X106" s="112"/>
      <c r="Y106" s="85"/>
      <c r="Z106" s="112"/>
      <c r="AA106" s="113"/>
      <c r="AB106" s="114"/>
      <c r="AC106" s="115" t="str">
        <f aca="false">IF(AD106=0,"",(O106/DataMåned!$E$17*DataMåned!$E$22+P106/DataMåned!$E$17*DataMåned!$E$21+Q106/DataMåned!$E$17*DataMåned!$E$20+R106/DataMåned!$E$17*DataMåned!$E$19+S106/DataMåned!$E$17*DataMåned!$E$18)^DataMåned!$E$23)</f>
        <v/>
      </c>
      <c r="AD106" s="116" t="n">
        <f aca="false">SUM(O106:S106)+U106</f>
        <v>0</v>
      </c>
      <c r="AE106" s="117"/>
      <c r="AF106" s="96"/>
      <c r="AG106" s="97"/>
      <c r="AH106" s="121"/>
    </row>
    <row r="107" customFormat="false" ht="12.75" hidden="false" customHeight="true" outlineLevel="0" collapsed="false">
      <c r="B107" s="82"/>
      <c r="C107" s="118" t="n">
        <f aca="false">C106</f>
        <v>40164</v>
      </c>
      <c r="D107" s="118"/>
      <c r="E107" s="101"/>
      <c r="F107" s="101"/>
      <c r="G107" s="101"/>
      <c r="H107" s="101"/>
      <c r="I107" s="101"/>
      <c r="J107" s="101"/>
      <c r="K107" s="102"/>
      <c r="L107" s="102"/>
      <c r="M107" s="103"/>
      <c r="N107" s="104"/>
      <c r="O107" s="101"/>
      <c r="P107" s="101"/>
      <c r="Q107" s="101"/>
      <c r="R107" s="101"/>
      <c r="S107" s="101"/>
      <c r="T107" s="101"/>
      <c r="U107" s="101"/>
      <c r="V107" s="102"/>
      <c r="W107" s="102"/>
      <c r="X107" s="105"/>
      <c r="Y107" s="101"/>
      <c r="Z107" s="105"/>
      <c r="AA107" s="106"/>
      <c r="AB107" s="106"/>
      <c r="AC107" s="107" t="str">
        <f aca="false">IF(AD107=0,"",(O107/DataMåned!$E$17*DataMåned!$E$22+P107/DataMåned!$E$17*DataMåned!$E$21+Q107/DataMåned!$E$17*DataMåned!$E$20+R107/DataMåned!$E$17*DataMåned!$E$19+S107/DataMåned!$E$17*DataMåned!$E$18)^DataMåned!$E$23)</f>
        <v/>
      </c>
      <c r="AD107" s="108" t="n">
        <f aca="false">SUM(O107:S107)+U107</f>
        <v>0</v>
      </c>
      <c r="AE107" s="109" t="n">
        <f aca="false">SUM(O100:S107)+SUM(U100:U107)</f>
        <v>0</v>
      </c>
      <c r="AF107" s="119" t="n">
        <f aca="false">SUM(O100:S113)-AF108</f>
        <v>0</v>
      </c>
      <c r="AG107" s="120" t="str">
        <f aca="false">AG93</f>
        <v>Løb</v>
      </c>
      <c r="AH107" s="121"/>
    </row>
    <row r="108" customFormat="false" ht="12.75" hidden="false" customHeight="true" outlineLevel="0" collapsed="false">
      <c r="B108" s="82"/>
      <c r="C108" s="110" t="n">
        <f aca="false">(C106+1)</f>
        <v>40165</v>
      </c>
      <c r="D108" s="110"/>
      <c r="E108" s="122"/>
      <c r="F108" s="122"/>
      <c r="G108" s="122"/>
      <c r="H108" s="122"/>
      <c r="I108" s="122"/>
      <c r="J108" s="122"/>
      <c r="K108" s="123"/>
      <c r="L108" s="123"/>
      <c r="M108" s="124"/>
      <c r="N108" s="88"/>
      <c r="O108" s="85"/>
      <c r="P108" s="85"/>
      <c r="Q108" s="85"/>
      <c r="R108" s="85"/>
      <c r="S108" s="85"/>
      <c r="T108" s="85"/>
      <c r="U108" s="85"/>
      <c r="V108" s="86"/>
      <c r="W108" s="86"/>
      <c r="X108" s="112"/>
      <c r="Y108" s="85"/>
      <c r="Z108" s="112"/>
      <c r="AA108" s="113"/>
      <c r="AB108" s="114"/>
      <c r="AC108" s="115" t="str">
        <f aca="false">IF(AD108=0,"",(O108/DataMåned!$E$17*DataMåned!$E$22+P108/DataMåned!$E$17*DataMåned!$E$21+Q108/DataMåned!$E$17*DataMåned!$E$20+R108/DataMåned!$E$17*DataMåned!$E$19+S108/DataMåned!$E$17*DataMåned!$E$18)^DataMåned!$E$23)</f>
        <v/>
      </c>
      <c r="AD108" s="116" t="n">
        <f aca="false">SUM(O108:S108)+U108</f>
        <v>0</v>
      </c>
      <c r="AE108" s="117"/>
      <c r="AF108" s="125" t="n">
        <f aca="false">SUMIF(T100:T113,"x",AD100:AD113)-SUMIF(T100:T113,"x",U100:U113)</f>
        <v>0</v>
      </c>
      <c r="AG108" s="126" t="str">
        <f aca="false">AG94</f>
        <v>Alternativ</v>
      </c>
      <c r="AH108" s="121"/>
    </row>
    <row r="109" customFormat="false" ht="12.75" hidden="false" customHeight="true" outlineLevel="0" collapsed="false">
      <c r="B109" s="82"/>
      <c r="C109" s="118" t="n">
        <f aca="false">C108</f>
        <v>40165</v>
      </c>
      <c r="D109" s="118"/>
      <c r="E109" s="101"/>
      <c r="F109" s="101"/>
      <c r="G109" s="101"/>
      <c r="H109" s="101"/>
      <c r="I109" s="101"/>
      <c r="J109" s="101"/>
      <c r="K109" s="102"/>
      <c r="L109" s="102"/>
      <c r="M109" s="103"/>
      <c r="N109" s="148"/>
      <c r="O109" s="101"/>
      <c r="P109" s="101"/>
      <c r="Q109" s="101"/>
      <c r="R109" s="101"/>
      <c r="S109" s="101"/>
      <c r="T109" s="101"/>
      <c r="U109" s="101"/>
      <c r="V109" s="102"/>
      <c r="W109" s="102"/>
      <c r="X109" s="105"/>
      <c r="Y109" s="101"/>
      <c r="Z109" s="105"/>
      <c r="AA109" s="106"/>
      <c r="AB109" s="106"/>
      <c r="AC109" s="107" t="str">
        <f aca="false">IF(AD109=0,"",(O109/DataMåned!$E$17*DataMåned!$E$22+P109/DataMåned!$E$17*DataMåned!$E$21+Q109/DataMåned!$E$17*DataMåned!$E$20+R109/DataMåned!$E$17*DataMåned!$E$19+S109/DataMåned!$E$17*DataMåned!$E$18)^DataMåned!$E$23)</f>
        <v/>
      </c>
      <c r="AD109" s="108" t="n">
        <f aca="false">SUM(O109:S109)+U109</f>
        <v>0</v>
      </c>
      <c r="AE109" s="109" t="n">
        <f aca="false">SUM(O100:S109)+SUM(U100:U109)</f>
        <v>0</v>
      </c>
      <c r="AF109" s="125" t="n">
        <f aca="false">SUM(U100:U113)</f>
        <v>0</v>
      </c>
      <c r="AG109" s="126" t="str">
        <f aca="false">AG95</f>
        <v>Styrke</v>
      </c>
      <c r="AH109" s="121"/>
    </row>
    <row r="110" customFormat="false" ht="12.75" hidden="false" customHeight="true" outlineLevel="0" collapsed="false">
      <c r="B110" s="82"/>
      <c r="C110" s="110" t="n">
        <f aca="false">(C108+1)</f>
        <v>40166</v>
      </c>
      <c r="D110" s="110"/>
      <c r="E110" s="122"/>
      <c r="F110" s="122"/>
      <c r="G110" s="122"/>
      <c r="H110" s="122"/>
      <c r="I110" s="122"/>
      <c r="J110" s="122"/>
      <c r="K110" s="123"/>
      <c r="L110" s="123"/>
      <c r="M110" s="124"/>
      <c r="N110" s="88"/>
      <c r="O110" s="85"/>
      <c r="P110" s="85"/>
      <c r="Q110" s="85"/>
      <c r="R110" s="85"/>
      <c r="S110" s="85"/>
      <c r="T110" s="85"/>
      <c r="U110" s="85"/>
      <c r="V110" s="86"/>
      <c r="W110" s="86"/>
      <c r="X110" s="112"/>
      <c r="Y110" s="85"/>
      <c r="Z110" s="112"/>
      <c r="AA110" s="113"/>
      <c r="AB110" s="152"/>
      <c r="AC110" s="115" t="str">
        <f aca="false">IF(AD110=0,"",(O110/DataMåned!$E$17*DataMåned!$E$22+P110/DataMåned!$E$17*DataMåned!$E$21+Q110/DataMåned!$E$17*DataMåned!$E$20+R110/DataMåned!$E$17*DataMåned!$E$19+S110/DataMåned!$E$17*DataMåned!$E$18)^DataMåned!$E$23)</f>
        <v/>
      </c>
      <c r="AD110" s="116" t="n">
        <f aca="false">SUM(O110:S110)+U110</f>
        <v>0</v>
      </c>
      <c r="AE110" s="117"/>
      <c r="AF110" s="129" t="n">
        <f aca="false">SUM(Y100:Y113)</f>
        <v>0</v>
      </c>
      <c r="AG110" s="126" t="str">
        <f aca="false">AG96</f>
        <v>O-teknik</v>
      </c>
      <c r="AH110" s="121"/>
    </row>
    <row r="111" customFormat="false" ht="12.75" hidden="false" customHeight="true" outlineLevel="0" collapsed="false">
      <c r="B111" s="82"/>
      <c r="C111" s="118" t="n">
        <f aca="false">C110</f>
        <v>40166</v>
      </c>
      <c r="D111" s="118"/>
      <c r="E111" s="101"/>
      <c r="F111" s="101"/>
      <c r="G111" s="101"/>
      <c r="H111" s="101"/>
      <c r="I111" s="101"/>
      <c r="J111" s="101"/>
      <c r="K111" s="102"/>
      <c r="L111" s="102"/>
      <c r="M111" s="103"/>
      <c r="N111" s="104"/>
      <c r="O111" s="101"/>
      <c r="P111" s="101"/>
      <c r="Q111" s="101"/>
      <c r="R111" s="101"/>
      <c r="S111" s="101"/>
      <c r="T111" s="101"/>
      <c r="U111" s="101"/>
      <c r="V111" s="102"/>
      <c r="W111" s="102"/>
      <c r="X111" s="105"/>
      <c r="Y111" s="101"/>
      <c r="Z111" s="105"/>
      <c r="AA111" s="106"/>
      <c r="AB111" s="106"/>
      <c r="AC111" s="107" t="str">
        <f aca="false">IF(AD111=0,"",(O111/DataMåned!$E$17*DataMåned!$E$22+P111/DataMåned!$E$17*DataMåned!$E$21+Q111/DataMåned!$E$17*DataMåned!$E$20+R111/DataMåned!$E$17*DataMåned!$E$19+S111/DataMåned!$E$17*DataMåned!$E$18)^DataMåned!$E$23)</f>
        <v/>
      </c>
      <c r="AD111" s="108" t="n">
        <f aca="false">SUM(O111:S111)+U111</f>
        <v>0</v>
      </c>
      <c r="AE111" s="109" t="n">
        <f aca="false">SUM(O100:S111)+SUM(U100:U111)</f>
        <v>0</v>
      </c>
      <c r="AF111" s="130" t="n">
        <f aca="false">SUM(X100:X113)</f>
        <v>0</v>
      </c>
      <c r="AG111" s="126" t="str">
        <f aca="false">AG97</f>
        <v>Pas</v>
      </c>
      <c r="AH111" s="121"/>
    </row>
    <row r="112" customFormat="false" ht="12.75" hidden="false" customHeight="true" outlineLevel="0" collapsed="false">
      <c r="B112" s="82"/>
      <c r="C112" s="110" t="n">
        <f aca="false">(C110+1)</f>
        <v>40167</v>
      </c>
      <c r="D112" s="110"/>
      <c r="E112" s="85"/>
      <c r="F112" s="85"/>
      <c r="G112" s="85"/>
      <c r="H112" s="85"/>
      <c r="I112" s="85"/>
      <c r="J112" s="85"/>
      <c r="K112" s="86"/>
      <c r="L112" s="86"/>
      <c r="M112" s="87"/>
      <c r="N112" s="88"/>
      <c r="O112" s="122"/>
      <c r="P112" s="122"/>
      <c r="Q112" s="122"/>
      <c r="R112" s="122"/>
      <c r="S112" s="122"/>
      <c r="T112" s="122"/>
      <c r="U112" s="122"/>
      <c r="V112" s="123"/>
      <c r="W112" s="123"/>
      <c r="X112" s="131"/>
      <c r="Y112" s="122"/>
      <c r="Z112" s="131"/>
      <c r="AA112" s="113"/>
      <c r="AB112" s="114"/>
      <c r="AC112" s="115" t="str">
        <f aca="false">IF(AD112=0,"",(O112/DataMåned!$E$17*DataMåned!$E$22+P112/DataMåned!$E$17*DataMåned!$E$21+Q112/DataMåned!$E$17*DataMåned!$E$20+R112/DataMåned!$E$17*DataMåned!$E$19+S112/DataMåned!$E$17*DataMåned!$E$18)^DataMåned!$E$23)</f>
        <v/>
      </c>
      <c r="AD112" s="116" t="n">
        <f aca="false">SUM(O112:S112)+U112</f>
        <v>0</v>
      </c>
      <c r="AE112" s="132"/>
      <c r="AF112" s="133" t="n">
        <f aca="false">SUM(AC100:AC113)</f>
        <v>0</v>
      </c>
      <c r="AG112" s="126" t="str">
        <f aca="false">AG98</f>
        <v>Belastning</v>
      </c>
      <c r="AH112" s="121"/>
    </row>
    <row r="113" customFormat="false" ht="12.75" hidden="false" customHeight="true" outlineLevel="0" collapsed="false">
      <c r="B113" s="82"/>
      <c r="C113" s="135" t="n">
        <f aca="false">C112</f>
        <v>40167</v>
      </c>
      <c r="D113" s="135"/>
      <c r="E113" s="136"/>
      <c r="F113" s="136"/>
      <c r="G113" s="136"/>
      <c r="H113" s="136"/>
      <c r="I113" s="136"/>
      <c r="J113" s="136"/>
      <c r="K113" s="137"/>
      <c r="L113" s="137"/>
      <c r="M113" s="138"/>
      <c r="N113" s="139"/>
      <c r="O113" s="136"/>
      <c r="P113" s="136"/>
      <c r="Q113" s="136"/>
      <c r="R113" s="136"/>
      <c r="S113" s="136"/>
      <c r="T113" s="136"/>
      <c r="U113" s="136"/>
      <c r="V113" s="137"/>
      <c r="W113" s="137"/>
      <c r="X113" s="140"/>
      <c r="Y113" s="136"/>
      <c r="Z113" s="140"/>
      <c r="AA113" s="141"/>
      <c r="AB113" s="141"/>
      <c r="AC113" s="149" t="str">
        <f aca="false">IF(AD113=0,"",(O113/DataMåned!$E$17*DataMåned!$E$22+P113/DataMåned!$E$17*DataMåned!$E$21+Q113/DataMåned!$E$17*DataMåned!$E$20+R113/DataMåned!$E$17*DataMåned!$E$19+S113/DataMåned!$E$17*DataMåned!$E$18)^DataMåned!$E$23)</f>
        <v/>
      </c>
      <c r="AD113" s="150" t="n">
        <f aca="false">SUM(O113:S113)+U113</f>
        <v>0</v>
      </c>
      <c r="AE113" s="143" t="n">
        <f aca="false">SUM(O100:S113)+SUM(U100:U113)</f>
        <v>0</v>
      </c>
      <c r="AF113" s="144" t="n">
        <f aca="false">IF(SUM(Z100:Z113)&gt;0,AVERAGE(Z100:Z113),0)</f>
        <v>0</v>
      </c>
      <c r="AG113" s="145" t="str">
        <f aca="false">AG99</f>
        <v>Dagsform</v>
      </c>
      <c r="AH113" s="121"/>
    </row>
    <row r="114" customFormat="false" ht="12.75" hidden="false" customHeight="true" outlineLevel="0" collapsed="false">
      <c r="B114" s="82" t="n">
        <f aca="false">B100+1</f>
        <v>52</v>
      </c>
      <c r="C114" s="146" t="n">
        <f aca="false">(C112+1)</f>
        <v>40168</v>
      </c>
      <c r="D114" s="110"/>
      <c r="E114" s="122"/>
      <c r="F114" s="122"/>
      <c r="G114" s="122"/>
      <c r="H114" s="122"/>
      <c r="I114" s="122"/>
      <c r="J114" s="122"/>
      <c r="K114" s="123"/>
      <c r="L114" s="123"/>
      <c r="M114" s="124"/>
      <c r="N114" s="88"/>
      <c r="O114" s="89"/>
      <c r="P114" s="89"/>
      <c r="Q114" s="89"/>
      <c r="R114" s="89"/>
      <c r="S114" s="89"/>
      <c r="T114" s="89"/>
      <c r="U114" s="89"/>
      <c r="V114" s="90"/>
      <c r="W114" s="90"/>
      <c r="X114" s="91"/>
      <c r="Y114" s="89"/>
      <c r="Z114" s="91"/>
      <c r="AA114" s="92"/>
      <c r="AB114" s="92"/>
      <c r="AC114" s="93" t="str">
        <f aca="false">IF(AD114=0,"",(O114/DataMåned!$E$17*DataMåned!$E$22+P114/DataMåned!$E$17*DataMåned!$E$21+Q114/DataMåned!$E$17*DataMåned!$E$20+R114/DataMåned!$E$17*DataMåned!$E$19+S114/DataMåned!$E$17*DataMåned!$E$18)^DataMåned!$E$23)</f>
        <v/>
      </c>
      <c r="AD114" s="94" t="n">
        <f aca="false">SUM(O114:S114)+U114</f>
        <v>0</v>
      </c>
      <c r="AE114" s="95"/>
      <c r="AF114" s="96"/>
      <c r="AG114" s="97"/>
      <c r="AH114" s="121"/>
    </row>
    <row r="115" customFormat="false" ht="12.75" hidden="false" customHeight="true" outlineLevel="0" collapsed="false">
      <c r="B115" s="82"/>
      <c r="C115" s="100" t="n">
        <f aca="false">C114</f>
        <v>40168</v>
      </c>
      <c r="D115" s="100"/>
      <c r="E115" s="101"/>
      <c r="F115" s="101"/>
      <c r="G115" s="101"/>
      <c r="H115" s="101"/>
      <c r="I115" s="101"/>
      <c r="J115" s="101"/>
      <c r="K115" s="102"/>
      <c r="L115" s="102"/>
      <c r="M115" s="103"/>
      <c r="N115" s="104"/>
      <c r="O115" s="101"/>
      <c r="P115" s="101"/>
      <c r="Q115" s="101"/>
      <c r="R115" s="101"/>
      <c r="S115" s="101"/>
      <c r="T115" s="101"/>
      <c r="U115" s="101"/>
      <c r="V115" s="102"/>
      <c r="W115" s="102"/>
      <c r="X115" s="105"/>
      <c r="Y115" s="101"/>
      <c r="Z115" s="105"/>
      <c r="AA115" s="106"/>
      <c r="AB115" s="106"/>
      <c r="AC115" s="107" t="str">
        <f aca="false">IF(AD115=0,"",(O115/DataMåned!$E$17*DataMåned!$E$22+P115/DataMåned!$E$17*DataMåned!$E$21+Q115/DataMåned!$E$17*DataMåned!$E$20+R115/DataMåned!$E$17*DataMåned!$E$19+S115/DataMåned!$E$17*DataMåned!$E$18)^DataMåned!$E$23)</f>
        <v/>
      </c>
      <c r="AD115" s="108" t="n">
        <f aca="false">SUM(O115:S115)+U115</f>
        <v>0</v>
      </c>
      <c r="AE115" s="109" t="n">
        <f aca="false">SUM(O114:S115)+SUM(U114:U115)</f>
        <v>0</v>
      </c>
      <c r="AF115" s="96"/>
      <c r="AG115" s="97"/>
      <c r="AH115" s="121"/>
    </row>
    <row r="116" customFormat="false" ht="12.75" hidden="false" customHeight="true" outlineLevel="0" collapsed="false">
      <c r="B116" s="82"/>
      <c r="C116" s="110" t="n">
        <f aca="false">(C114+1)</f>
        <v>40169</v>
      </c>
      <c r="D116" s="110"/>
      <c r="E116" s="85"/>
      <c r="F116" s="85"/>
      <c r="G116" s="85"/>
      <c r="H116" s="85"/>
      <c r="I116" s="85"/>
      <c r="J116" s="85"/>
      <c r="K116" s="86"/>
      <c r="L116" s="86"/>
      <c r="M116" s="87"/>
      <c r="N116" s="111"/>
      <c r="O116" s="85"/>
      <c r="P116" s="85"/>
      <c r="Q116" s="85"/>
      <c r="R116" s="85"/>
      <c r="S116" s="85"/>
      <c r="T116" s="85"/>
      <c r="U116" s="85"/>
      <c r="V116" s="86"/>
      <c r="W116" s="86"/>
      <c r="X116" s="112"/>
      <c r="Y116" s="85"/>
      <c r="Z116" s="112"/>
      <c r="AA116" s="113"/>
      <c r="AB116" s="114"/>
      <c r="AC116" s="115" t="str">
        <f aca="false">IF(AD116=0,"",(O116/DataMåned!$E$17*DataMåned!$E$22+P116/DataMåned!$E$17*DataMåned!$E$21+Q116/DataMåned!$E$17*DataMåned!$E$20+R116/DataMåned!$E$17*DataMåned!$E$19+S116/DataMåned!$E$17*DataMåned!$E$18)^DataMåned!$E$23)</f>
        <v/>
      </c>
      <c r="AD116" s="116" t="n">
        <f aca="false">SUM(O116:S116)+U116</f>
        <v>0</v>
      </c>
      <c r="AE116" s="117"/>
      <c r="AF116" s="96"/>
      <c r="AG116" s="97"/>
      <c r="AH116" s="121"/>
    </row>
    <row r="117" customFormat="false" ht="12.75" hidden="false" customHeight="true" outlineLevel="0" collapsed="false">
      <c r="B117" s="82"/>
      <c r="C117" s="118" t="n">
        <f aca="false">C116</f>
        <v>40169</v>
      </c>
      <c r="D117" s="118"/>
      <c r="E117" s="101"/>
      <c r="F117" s="101"/>
      <c r="G117" s="101"/>
      <c r="H117" s="101"/>
      <c r="I117" s="101"/>
      <c r="J117" s="101"/>
      <c r="K117" s="102"/>
      <c r="L117" s="102"/>
      <c r="M117" s="103"/>
      <c r="N117" s="104"/>
      <c r="O117" s="101"/>
      <c r="P117" s="101"/>
      <c r="Q117" s="101"/>
      <c r="R117" s="101"/>
      <c r="S117" s="101"/>
      <c r="T117" s="101"/>
      <c r="U117" s="101"/>
      <c r="V117" s="102"/>
      <c r="W117" s="102"/>
      <c r="X117" s="105"/>
      <c r="Y117" s="101"/>
      <c r="Z117" s="105"/>
      <c r="AA117" s="106"/>
      <c r="AB117" s="106"/>
      <c r="AC117" s="107" t="str">
        <f aca="false">IF(AD117=0,"",(O117/DataMåned!$E$17*DataMåned!$E$22+P117/DataMåned!$E$17*DataMåned!$E$21+Q117/DataMåned!$E$17*DataMåned!$E$20+R117/DataMåned!$E$17*DataMåned!$E$19+S117/DataMåned!$E$17*DataMåned!$E$18)^DataMåned!$E$23)</f>
        <v/>
      </c>
      <c r="AD117" s="108" t="n">
        <f aca="false">SUM(O117:S117)+U117</f>
        <v>0</v>
      </c>
      <c r="AE117" s="109" t="n">
        <f aca="false">SUM(O114:S117)+SUM(U114:U117)</f>
        <v>0</v>
      </c>
      <c r="AF117" s="96"/>
      <c r="AG117" s="97"/>
      <c r="AH117" s="121"/>
    </row>
    <row r="118" customFormat="false" ht="12.75" hidden="false" customHeight="true" outlineLevel="0" collapsed="false">
      <c r="B118" s="82"/>
      <c r="C118" s="110" t="n">
        <f aca="false">(C116+1)</f>
        <v>40170</v>
      </c>
      <c r="D118" s="110"/>
      <c r="E118" s="85"/>
      <c r="F118" s="85"/>
      <c r="G118" s="85"/>
      <c r="H118" s="85"/>
      <c r="I118" s="85"/>
      <c r="J118" s="85"/>
      <c r="K118" s="86"/>
      <c r="L118" s="86"/>
      <c r="M118" s="87"/>
      <c r="N118" s="111"/>
      <c r="O118" s="85"/>
      <c r="P118" s="85"/>
      <c r="Q118" s="85"/>
      <c r="R118" s="85"/>
      <c r="S118" s="85"/>
      <c r="T118" s="85"/>
      <c r="U118" s="85"/>
      <c r="V118" s="86"/>
      <c r="W118" s="86"/>
      <c r="X118" s="112"/>
      <c r="Y118" s="85"/>
      <c r="Z118" s="112"/>
      <c r="AA118" s="113"/>
      <c r="AB118" s="114"/>
      <c r="AC118" s="115" t="str">
        <f aca="false">IF(AD118=0,"",(O118/DataMåned!$E$17*DataMåned!$E$22+P118/DataMåned!$E$17*DataMåned!$E$21+Q118/DataMåned!$E$17*DataMåned!$E$20+R118/DataMåned!$E$17*DataMåned!$E$19+S118/DataMåned!$E$17*DataMåned!$E$18)^DataMåned!$E$23)</f>
        <v/>
      </c>
      <c r="AD118" s="116" t="n">
        <f aca="false">SUM(O118:S118)+U118</f>
        <v>0</v>
      </c>
      <c r="AE118" s="117"/>
      <c r="AF118" s="96"/>
      <c r="AG118" s="97"/>
      <c r="AH118" s="121"/>
    </row>
    <row r="119" customFormat="false" ht="12.75" hidden="false" customHeight="true" outlineLevel="0" collapsed="false">
      <c r="B119" s="82"/>
      <c r="C119" s="118" t="n">
        <f aca="false">C118</f>
        <v>40170</v>
      </c>
      <c r="D119" s="118"/>
      <c r="E119" s="101"/>
      <c r="F119" s="101"/>
      <c r="G119" s="101"/>
      <c r="H119" s="101"/>
      <c r="I119" s="101"/>
      <c r="J119" s="101"/>
      <c r="K119" s="102"/>
      <c r="L119" s="102"/>
      <c r="M119" s="103"/>
      <c r="N119" s="104"/>
      <c r="O119" s="101"/>
      <c r="P119" s="101"/>
      <c r="Q119" s="101"/>
      <c r="R119" s="101"/>
      <c r="S119" s="101"/>
      <c r="T119" s="101"/>
      <c r="U119" s="101"/>
      <c r="V119" s="102"/>
      <c r="W119" s="102"/>
      <c r="X119" s="105"/>
      <c r="Y119" s="101"/>
      <c r="Z119" s="105"/>
      <c r="AA119" s="106"/>
      <c r="AB119" s="106"/>
      <c r="AC119" s="107" t="str">
        <f aca="false">IF(AD119=0,"",(O119/DataMåned!$E$17*DataMåned!$E$22+P119/DataMåned!$E$17*DataMåned!$E$21+Q119/DataMåned!$E$17*DataMåned!$E$20+R119/DataMåned!$E$17*DataMåned!$E$19+S119/DataMåned!$E$17*DataMåned!$E$18)^DataMåned!$E$23)</f>
        <v/>
      </c>
      <c r="AD119" s="108" t="n">
        <f aca="false">SUM(O119:S119)+U119</f>
        <v>0</v>
      </c>
      <c r="AE119" s="109" t="n">
        <f aca="false">SUM(O114:S119)+SUM(U114:U119)</f>
        <v>0</v>
      </c>
      <c r="AF119" s="96"/>
      <c r="AG119" s="97"/>
      <c r="AH119" s="121"/>
    </row>
    <row r="120" customFormat="false" ht="12.75" hidden="false" customHeight="true" outlineLevel="0" collapsed="false">
      <c r="B120" s="82"/>
      <c r="C120" s="110" t="n">
        <f aca="false">(C118+1)</f>
        <v>40171</v>
      </c>
      <c r="D120" s="110"/>
      <c r="E120" s="85"/>
      <c r="F120" s="85"/>
      <c r="G120" s="85"/>
      <c r="H120" s="85"/>
      <c r="I120" s="85"/>
      <c r="J120" s="85"/>
      <c r="K120" s="86"/>
      <c r="L120" s="86"/>
      <c r="M120" s="87"/>
      <c r="N120" s="111"/>
      <c r="O120" s="85"/>
      <c r="P120" s="85"/>
      <c r="Q120" s="85"/>
      <c r="R120" s="85"/>
      <c r="S120" s="85"/>
      <c r="T120" s="85"/>
      <c r="U120" s="85"/>
      <c r="V120" s="86"/>
      <c r="W120" s="86"/>
      <c r="X120" s="112"/>
      <c r="Y120" s="85"/>
      <c r="Z120" s="112"/>
      <c r="AA120" s="113"/>
      <c r="AB120" s="152"/>
      <c r="AC120" s="115" t="str">
        <f aca="false">IF(AD120=0,"",(O120/DataMåned!$E$17*DataMåned!$E$22+P120/DataMåned!$E$17*DataMåned!$E$21+Q120/DataMåned!$E$17*DataMåned!$E$20+R120/DataMåned!$E$17*DataMåned!$E$19+S120/DataMåned!$E$17*DataMåned!$E$18)^DataMåned!$E$23)</f>
        <v/>
      </c>
      <c r="AD120" s="116" t="n">
        <f aca="false">SUM(O120:S120)+U120</f>
        <v>0</v>
      </c>
      <c r="AE120" s="117"/>
      <c r="AF120" s="96"/>
      <c r="AG120" s="97"/>
      <c r="AH120" s="121"/>
    </row>
    <row r="121" customFormat="false" ht="12.75" hidden="false" customHeight="true" outlineLevel="0" collapsed="false">
      <c r="B121" s="82"/>
      <c r="C121" s="118" t="n">
        <f aca="false">C120</f>
        <v>40171</v>
      </c>
      <c r="D121" s="118"/>
      <c r="E121" s="101"/>
      <c r="F121" s="101"/>
      <c r="G121" s="101"/>
      <c r="H121" s="101"/>
      <c r="I121" s="101"/>
      <c r="J121" s="101"/>
      <c r="K121" s="102"/>
      <c r="L121" s="102"/>
      <c r="M121" s="103"/>
      <c r="N121" s="104"/>
      <c r="O121" s="101"/>
      <c r="P121" s="101"/>
      <c r="Q121" s="101"/>
      <c r="R121" s="101"/>
      <c r="S121" s="101"/>
      <c r="T121" s="101"/>
      <c r="U121" s="101"/>
      <c r="V121" s="102"/>
      <c r="W121" s="102"/>
      <c r="X121" s="105"/>
      <c r="Y121" s="101"/>
      <c r="Z121" s="105"/>
      <c r="AA121" s="106"/>
      <c r="AB121" s="106"/>
      <c r="AC121" s="107" t="str">
        <f aca="false">IF(AD121=0,"",(O121/DataMåned!$E$17*DataMåned!$E$22+P121/DataMåned!$E$17*DataMåned!$E$21+Q121/DataMåned!$E$17*DataMåned!$E$20+R121/DataMåned!$E$17*DataMåned!$E$19+S121/DataMåned!$E$17*DataMåned!$E$18)^DataMåned!$E$23)</f>
        <v/>
      </c>
      <c r="AD121" s="108" t="n">
        <f aca="false">SUM(O121:S121)+U121</f>
        <v>0</v>
      </c>
      <c r="AE121" s="109" t="n">
        <f aca="false">SUM(O114:S121)+SUM(U114:U121)</f>
        <v>0</v>
      </c>
      <c r="AF121" s="119" t="n">
        <f aca="false">SUM(O114:S127)-AF122</f>
        <v>0</v>
      </c>
      <c r="AG121" s="120" t="str">
        <f aca="false">AG107</f>
        <v>Løb</v>
      </c>
      <c r="AH121" s="121"/>
    </row>
    <row r="122" customFormat="false" ht="12.75" hidden="false" customHeight="true" outlineLevel="0" collapsed="false">
      <c r="B122" s="82"/>
      <c r="C122" s="110" t="n">
        <f aca="false">(C120+1)</f>
        <v>40172</v>
      </c>
      <c r="D122" s="110"/>
      <c r="E122" s="122"/>
      <c r="F122" s="122"/>
      <c r="G122" s="122"/>
      <c r="H122" s="122"/>
      <c r="I122" s="122"/>
      <c r="J122" s="122"/>
      <c r="K122" s="123"/>
      <c r="L122" s="123"/>
      <c r="M122" s="124"/>
      <c r="N122" s="88"/>
      <c r="O122" s="85"/>
      <c r="P122" s="85"/>
      <c r="Q122" s="85"/>
      <c r="R122" s="85"/>
      <c r="S122" s="85"/>
      <c r="T122" s="85"/>
      <c r="U122" s="85"/>
      <c r="V122" s="86"/>
      <c r="W122" s="86"/>
      <c r="X122" s="112"/>
      <c r="Y122" s="85"/>
      <c r="Z122" s="112"/>
      <c r="AA122" s="113"/>
      <c r="AB122" s="152"/>
      <c r="AC122" s="115" t="str">
        <f aca="false">IF(AD122=0,"",(O122/DataMåned!$E$17*DataMåned!$E$22+P122/DataMåned!$E$17*DataMåned!$E$21+Q122/DataMåned!$E$17*DataMåned!$E$20+R122/DataMåned!$E$17*DataMåned!$E$19+S122/DataMåned!$E$17*DataMåned!$E$18)^DataMåned!$E$23)</f>
        <v/>
      </c>
      <c r="AD122" s="116" t="n">
        <f aca="false">SUM(O122:S122)+U122</f>
        <v>0</v>
      </c>
      <c r="AE122" s="117"/>
      <c r="AF122" s="125" t="n">
        <f aca="false">SUMIF(T114:T127,"x",AD114:AD127)-SUMIF(T114:T127,"x",U114:U127)</f>
        <v>0</v>
      </c>
      <c r="AG122" s="126" t="str">
        <f aca="false">AG108</f>
        <v>Alternativ</v>
      </c>
      <c r="AH122" s="121"/>
    </row>
    <row r="123" customFormat="false" ht="12.75" hidden="false" customHeight="true" outlineLevel="0" collapsed="false">
      <c r="B123" s="82"/>
      <c r="C123" s="118" t="n">
        <f aca="false">C122</f>
        <v>40172</v>
      </c>
      <c r="D123" s="118"/>
      <c r="E123" s="101"/>
      <c r="F123" s="101"/>
      <c r="G123" s="101"/>
      <c r="H123" s="101"/>
      <c r="I123" s="101"/>
      <c r="J123" s="101"/>
      <c r="K123" s="102"/>
      <c r="L123" s="102"/>
      <c r="M123" s="103"/>
      <c r="N123" s="148"/>
      <c r="O123" s="101"/>
      <c r="P123" s="101"/>
      <c r="Q123" s="101"/>
      <c r="R123" s="101"/>
      <c r="S123" s="101"/>
      <c r="T123" s="101"/>
      <c r="U123" s="101"/>
      <c r="V123" s="102"/>
      <c r="W123" s="102"/>
      <c r="X123" s="105"/>
      <c r="Y123" s="101"/>
      <c r="Z123" s="105"/>
      <c r="AA123" s="106"/>
      <c r="AB123" s="106"/>
      <c r="AC123" s="107" t="str">
        <f aca="false">IF(AD123=0,"",(O123/DataMåned!$E$17*DataMåned!$E$22+P123/DataMåned!$E$17*DataMåned!$E$21+Q123/DataMåned!$E$17*DataMåned!$E$20+R123/DataMåned!$E$17*DataMåned!$E$19+S123/DataMåned!$E$17*DataMåned!$E$18)^DataMåned!$E$23)</f>
        <v/>
      </c>
      <c r="AD123" s="108" t="n">
        <f aca="false">SUM(O123:S123)+U123</f>
        <v>0</v>
      </c>
      <c r="AE123" s="109" t="n">
        <f aca="false">SUM(O114:S123)+SUM(U114:U123)</f>
        <v>0</v>
      </c>
      <c r="AF123" s="125" t="n">
        <f aca="false">SUM(U114:U127)</f>
        <v>0</v>
      </c>
      <c r="AG123" s="126" t="str">
        <f aca="false">AG109</f>
        <v>Styrke</v>
      </c>
      <c r="AH123" s="121"/>
    </row>
    <row r="124" customFormat="false" ht="12.75" hidden="false" customHeight="true" outlineLevel="0" collapsed="false">
      <c r="B124" s="82"/>
      <c r="C124" s="110" t="n">
        <f aca="false">(C122+1)</f>
        <v>40173</v>
      </c>
      <c r="D124" s="110"/>
      <c r="E124" s="122"/>
      <c r="F124" s="122"/>
      <c r="G124" s="122"/>
      <c r="H124" s="122"/>
      <c r="I124" s="122"/>
      <c r="J124" s="122"/>
      <c r="K124" s="123"/>
      <c r="L124" s="123"/>
      <c r="M124" s="124"/>
      <c r="N124" s="88"/>
      <c r="O124" s="85"/>
      <c r="P124" s="85"/>
      <c r="Q124" s="85"/>
      <c r="R124" s="85"/>
      <c r="S124" s="85"/>
      <c r="T124" s="85"/>
      <c r="U124" s="85"/>
      <c r="V124" s="86"/>
      <c r="W124" s="86"/>
      <c r="X124" s="112"/>
      <c r="Y124" s="85"/>
      <c r="Z124" s="112"/>
      <c r="AA124" s="113"/>
      <c r="AB124" s="114"/>
      <c r="AC124" s="115" t="str">
        <f aca="false">IF(AD124=0,"",(O124/DataMåned!$E$17*DataMåned!$E$22+P124/DataMåned!$E$17*DataMåned!$E$21+Q124/DataMåned!$E$17*DataMåned!$E$20+R124/DataMåned!$E$17*DataMåned!$E$19+S124/DataMåned!$E$17*DataMåned!$E$18)^DataMåned!$E$23)</f>
        <v/>
      </c>
      <c r="AD124" s="116" t="n">
        <f aca="false">SUM(O124:S124)+U124</f>
        <v>0</v>
      </c>
      <c r="AE124" s="117"/>
      <c r="AF124" s="129" t="n">
        <f aca="false">SUM(Y114:Y127)</f>
        <v>0</v>
      </c>
      <c r="AG124" s="126" t="str">
        <f aca="false">AG110</f>
        <v>O-teknik</v>
      </c>
      <c r="AH124" s="121"/>
    </row>
    <row r="125" customFormat="false" ht="12.75" hidden="false" customHeight="true" outlineLevel="0" collapsed="false">
      <c r="B125" s="82"/>
      <c r="C125" s="118" t="n">
        <f aca="false">C124</f>
        <v>40173</v>
      </c>
      <c r="D125" s="118"/>
      <c r="E125" s="101"/>
      <c r="F125" s="101"/>
      <c r="G125" s="101"/>
      <c r="H125" s="101"/>
      <c r="I125" s="101"/>
      <c r="J125" s="101"/>
      <c r="K125" s="102"/>
      <c r="L125" s="102"/>
      <c r="M125" s="103"/>
      <c r="N125" s="104"/>
      <c r="O125" s="101"/>
      <c r="P125" s="101"/>
      <c r="Q125" s="101"/>
      <c r="R125" s="101"/>
      <c r="S125" s="101"/>
      <c r="T125" s="101"/>
      <c r="U125" s="101"/>
      <c r="V125" s="102"/>
      <c r="W125" s="102"/>
      <c r="X125" s="105"/>
      <c r="Y125" s="101"/>
      <c r="Z125" s="105"/>
      <c r="AA125" s="106"/>
      <c r="AB125" s="106"/>
      <c r="AC125" s="107" t="str">
        <f aca="false">IF(AD125=0,"",(O125/DataMåned!$E$17*DataMåned!$E$22+P125/DataMåned!$E$17*DataMåned!$E$21+Q125/DataMåned!$E$17*DataMåned!$E$20+R125/DataMåned!$E$17*DataMåned!$E$19+S125/DataMåned!$E$17*DataMåned!$E$18)^DataMåned!$E$23)</f>
        <v/>
      </c>
      <c r="AD125" s="108" t="n">
        <f aca="false">SUM(O125:S125)+U125</f>
        <v>0</v>
      </c>
      <c r="AE125" s="109" t="n">
        <f aca="false">SUM(O114:S125)+SUM(U114:U125)</f>
        <v>0</v>
      </c>
      <c r="AF125" s="130" t="n">
        <f aca="false">SUM(X114:X127)</f>
        <v>0</v>
      </c>
      <c r="AG125" s="126" t="str">
        <f aca="false">AG111</f>
        <v>Pas</v>
      </c>
      <c r="AH125" s="121"/>
    </row>
    <row r="126" customFormat="false" ht="12.75" hidden="false" customHeight="true" outlineLevel="0" collapsed="false">
      <c r="B126" s="82"/>
      <c r="C126" s="110" t="n">
        <f aca="false">(C124+1)</f>
        <v>40174</v>
      </c>
      <c r="D126" s="110"/>
      <c r="E126" s="85"/>
      <c r="F126" s="85"/>
      <c r="G126" s="85"/>
      <c r="H126" s="85"/>
      <c r="I126" s="85"/>
      <c r="J126" s="85"/>
      <c r="K126" s="86"/>
      <c r="L126" s="86"/>
      <c r="M126" s="87"/>
      <c r="N126" s="88"/>
      <c r="O126" s="122"/>
      <c r="P126" s="122"/>
      <c r="Q126" s="122"/>
      <c r="R126" s="122"/>
      <c r="S126" s="122"/>
      <c r="T126" s="122"/>
      <c r="U126" s="122"/>
      <c r="V126" s="123"/>
      <c r="W126" s="123"/>
      <c r="X126" s="131"/>
      <c r="Y126" s="122"/>
      <c r="Z126" s="131"/>
      <c r="AA126" s="113"/>
      <c r="AB126" s="152"/>
      <c r="AC126" s="115" t="str">
        <f aca="false">IF(AD126=0,"",(O126/DataMåned!$E$17*DataMåned!$E$22+P126/DataMåned!$E$17*DataMåned!$E$21+Q126/DataMåned!$E$17*DataMåned!$E$20+R126/DataMåned!$E$17*DataMåned!$E$19+S126/DataMåned!$E$17*DataMåned!$E$18)^DataMåned!$E$23)</f>
        <v/>
      </c>
      <c r="AD126" s="116" t="n">
        <f aca="false">SUM(O126:S126)+U126</f>
        <v>0</v>
      </c>
      <c r="AE126" s="132"/>
      <c r="AF126" s="133" t="n">
        <f aca="false">SUM(AC114:AC127)</f>
        <v>0</v>
      </c>
      <c r="AG126" s="126" t="str">
        <f aca="false">AG112</f>
        <v>Belastning</v>
      </c>
      <c r="AH126" s="121"/>
    </row>
    <row r="127" customFormat="false" ht="12.75" hidden="false" customHeight="true" outlineLevel="0" collapsed="false">
      <c r="B127" s="82"/>
      <c r="C127" s="135" t="n">
        <f aca="false">C126</f>
        <v>40174</v>
      </c>
      <c r="D127" s="151"/>
      <c r="E127" s="136"/>
      <c r="F127" s="136"/>
      <c r="G127" s="136"/>
      <c r="H127" s="136"/>
      <c r="I127" s="136"/>
      <c r="J127" s="136"/>
      <c r="K127" s="137"/>
      <c r="L127" s="137"/>
      <c r="M127" s="138"/>
      <c r="N127" s="139"/>
      <c r="O127" s="136"/>
      <c r="P127" s="136"/>
      <c r="Q127" s="136"/>
      <c r="R127" s="136"/>
      <c r="S127" s="136"/>
      <c r="T127" s="136"/>
      <c r="U127" s="136"/>
      <c r="V127" s="137"/>
      <c r="W127" s="137"/>
      <c r="X127" s="140"/>
      <c r="Y127" s="136"/>
      <c r="Z127" s="140"/>
      <c r="AA127" s="141"/>
      <c r="AB127" s="142"/>
      <c r="AC127" s="107" t="str">
        <f aca="false">IF(AD127=0,"",(O127/DataMåned!$E$17*DataMåned!$E$22+P127/DataMåned!$E$17*DataMåned!$E$21+Q127/DataMåned!$E$17*DataMåned!$E$20+R127/DataMåned!$E$17*DataMåned!$E$19+S127/DataMåned!$E$17*DataMåned!$E$18)^DataMåned!$E$23)</f>
        <v/>
      </c>
      <c r="AD127" s="108" t="n">
        <f aca="false">SUM(O127:S127)+U127</f>
        <v>0</v>
      </c>
      <c r="AE127" s="143" t="n">
        <f aca="false">SUM(O114:S127)+SUM(U114:U127)</f>
        <v>0</v>
      </c>
      <c r="AF127" s="144" t="n">
        <f aca="false">IF(SUM(Z114:Z127)&gt;0,AVERAGE(Z114:Z127),0)</f>
        <v>0</v>
      </c>
      <c r="AG127" s="145" t="str">
        <f aca="false">AG113</f>
        <v>Dagsform</v>
      </c>
      <c r="AH127" s="121"/>
    </row>
    <row r="128" customFormat="false" ht="12.75" hidden="false" customHeight="true" outlineLevel="0" collapsed="false">
      <c r="B128" s="82" t="n">
        <f aca="false">B114+1</f>
        <v>53</v>
      </c>
      <c r="C128" s="146" t="n">
        <f aca="false">(C126+1)</f>
        <v>40175</v>
      </c>
      <c r="D128" s="110"/>
      <c r="E128" s="122"/>
      <c r="F128" s="122"/>
      <c r="G128" s="122"/>
      <c r="H128" s="122"/>
      <c r="I128" s="122"/>
      <c r="J128" s="122"/>
      <c r="K128" s="123"/>
      <c r="L128" s="123"/>
      <c r="M128" s="124"/>
      <c r="N128" s="88"/>
      <c r="O128" s="89"/>
      <c r="P128" s="89"/>
      <c r="Q128" s="89"/>
      <c r="R128" s="89"/>
      <c r="S128" s="89"/>
      <c r="T128" s="89"/>
      <c r="U128" s="89"/>
      <c r="V128" s="90"/>
      <c r="W128" s="90"/>
      <c r="X128" s="91"/>
      <c r="Y128" s="89"/>
      <c r="Z128" s="91"/>
      <c r="AA128" s="92"/>
      <c r="AB128" s="153"/>
      <c r="AC128" s="93" t="str">
        <f aca="false">IF(AD128=0,"",(O128/DataMåned!$E$17*DataMåned!$E$22+P128/DataMåned!$E$17*DataMåned!$E$21+Q128/DataMåned!$E$17*DataMåned!$E$20+R128/DataMåned!$E$17*DataMåned!$E$19+S128/DataMåned!$E$17*DataMåned!$E$18)^DataMåned!$E$23)</f>
        <v/>
      </c>
      <c r="AD128" s="94" t="n">
        <f aca="false">SUM(O128:S128)+U128</f>
        <v>0</v>
      </c>
      <c r="AE128" s="95"/>
      <c r="AF128" s="96"/>
      <c r="AG128" s="97"/>
      <c r="AH128" s="121"/>
    </row>
    <row r="129" customFormat="false" ht="12.75" hidden="false" customHeight="true" outlineLevel="0" collapsed="false">
      <c r="B129" s="82"/>
      <c r="C129" s="100" t="n">
        <f aca="false">C128</f>
        <v>40175</v>
      </c>
      <c r="D129" s="100"/>
      <c r="E129" s="101"/>
      <c r="F129" s="101"/>
      <c r="G129" s="101"/>
      <c r="H129" s="101"/>
      <c r="I129" s="101"/>
      <c r="J129" s="101"/>
      <c r="K129" s="102"/>
      <c r="L129" s="102"/>
      <c r="M129" s="103"/>
      <c r="N129" s="104"/>
      <c r="O129" s="101"/>
      <c r="P129" s="101"/>
      <c r="Q129" s="101"/>
      <c r="R129" s="101"/>
      <c r="S129" s="101"/>
      <c r="T129" s="101"/>
      <c r="U129" s="101"/>
      <c r="V129" s="102"/>
      <c r="W129" s="102"/>
      <c r="X129" s="105"/>
      <c r="Y129" s="101"/>
      <c r="Z129" s="105"/>
      <c r="AA129" s="106"/>
      <c r="AB129" s="106"/>
      <c r="AC129" s="107" t="str">
        <f aca="false">IF(AD129=0,"",(O129/DataMåned!$E$17*DataMåned!$E$22+P129/DataMåned!$E$17*DataMåned!$E$21+Q129/DataMåned!$E$17*DataMåned!$E$20+R129/DataMåned!$E$17*DataMåned!$E$19+S129/DataMåned!$E$17*DataMåned!$E$18)^DataMåned!$E$23)</f>
        <v/>
      </c>
      <c r="AD129" s="108" t="n">
        <f aca="false">SUM(O129:S129)+U129</f>
        <v>0</v>
      </c>
      <c r="AE129" s="109" t="n">
        <f aca="false">SUM(O128:S129)+SUM(U128:U129)</f>
        <v>0</v>
      </c>
      <c r="AF129" s="96"/>
      <c r="AG129" s="97"/>
      <c r="AH129" s="121"/>
    </row>
    <row r="130" customFormat="false" ht="12.75" hidden="false" customHeight="true" outlineLevel="0" collapsed="false">
      <c r="B130" s="82"/>
      <c r="C130" s="110" t="n">
        <f aca="false">(C128+1)</f>
        <v>40176</v>
      </c>
      <c r="D130" s="110"/>
      <c r="E130" s="85"/>
      <c r="F130" s="85"/>
      <c r="G130" s="85"/>
      <c r="H130" s="85"/>
      <c r="I130" s="85"/>
      <c r="J130" s="85"/>
      <c r="K130" s="86"/>
      <c r="L130" s="86"/>
      <c r="M130" s="87"/>
      <c r="N130" s="111"/>
      <c r="O130" s="85"/>
      <c r="P130" s="85"/>
      <c r="Q130" s="85"/>
      <c r="R130" s="85"/>
      <c r="S130" s="85"/>
      <c r="T130" s="85"/>
      <c r="U130" s="85"/>
      <c r="V130" s="86"/>
      <c r="W130" s="86"/>
      <c r="X130" s="112"/>
      <c r="Y130" s="85"/>
      <c r="Z130" s="112"/>
      <c r="AA130" s="113"/>
      <c r="AB130" s="152"/>
      <c r="AC130" s="115" t="str">
        <f aca="false">IF(AD130=0,"",(O130/DataMåned!$E$17*DataMåned!$E$22+P130/DataMåned!$E$17*DataMåned!$E$21+Q130/DataMåned!$E$17*DataMåned!$E$20+R130/DataMåned!$E$17*DataMåned!$E$19+S130/DataMåned!$E$17*DataMåned!$E$18)^DataMåned!$E$23)</f>
        <v/>
      </c>
      <c r="AD130" s="116" t="n">
        <f aca="false">SUM(O130:S130)+U130</f>
        <v>0</v>
      </c>
      <c r="AE130" s="117"/>
      <c r="AF130" s="96"/>
      <c r="AG130" s="97"/>
      <c r="AH130" s="121"/>
    </row>
    <row r="131" customFormat="false" ht="12.75" hidden="false" customHeight="true" outlineLevel="0" collapsed="false">
      <c r="B131" s="82"/>
      <c r="C131" s="118" t="n">
        <f aca="false">C130</f>
        <v>40176</v>
      </c>
      <c r="D131" s="118"/>
      <c r="E131" s="101"/>
      <c r="F131" s="101"/>
      <c r="G131" s="101"/>
      <c r="H131" s="101"/>
      <c r="I131" s="101"/>
      <c r="J131" s="101"/>
      <c r="K131" s="102"/>
      <c r="L131" s="102"/>
      <c r="M131" s="103"/>
      <c r="N131" s="104"/>
      <c r="O131" s="101"/>
      <c r="P131" s="101"/>
      <c r="Q131" s="101"/>
      <c r="R131" s="101"/>
      <c r="S131" s="101"/>
      <c r="T131" s="101"/>
      <c r="U131" s="101"/>
      <c r="V131" s="102"/>
      <c r="W131" s="102"/>
      <c r="X131" s="105"/>
      <c r="Y131" s="101"/>
      <c r="Z131" s="105"/>
      <c r="AA131" s="106"/>
      <c r="AB131" s="106"/>
      <c r="AC131" s="107" t="str">
        <f aca="false">IF(AD131=0,"",(O131/DataMåned!$E$17*DataMåned!$E$22+P131/DataMåned!$E$17*DataMåned!$E$21+Q131/DataMåned!$E$17*DataMåned!$E$20+R131/DataMåned!$E$17*DataMåned!$E$19+S131/DataMåned!$E$17*DataMåned!$E$18)^DataMåned!$E$23)</f>
        <v/>
      </c>
      <c r="AD131" s="108" t="n">
        <f aca="false">SUM(O131:S131)+U131</f>
        <v>0</v>
      </c>
      <c r="AE131" s="109" t="n">
        <f aca="false">SUM(O128:S131)+SUM(U128:U131)</f>
        <v>0</v>
      </c>
      <c r="AF131" s="96"/>
      <c r="AG131" s="97"/>
      <c r="AH131" s="121"/>
    </row>
    <row r="132" customFormat="false" ht="12.75" hidden="false" customHeight="true" outlineLevel="0" collapsed="false">
      <c r="B132" s="82"/>
      <c r="C132" s="110" t="n">
        <f aca="false">(C130+1)</f>
        <v>40177</v>
      </c>
      <c r="D132" s="110"/>
      <c r="E132" s="85"/>
      <c r="F132" s="85"/>
      <c r="G132" s="85"/>
      <c r="H132" s="85"/>
      <c r="I132" s="85"/>
      <c r="J132" s="85"/>
      <c r="K132" s="86"/>
      <c r="L132" s="86"/>
      <c r="M132" s="87"/>
      <c r="N132" s="111"/>
      <c r="O132" s="85"/>
      <c r="P132" s="85"/>
      <c r="Q132" s="85"/>
      <c r="R132" s="85"/>
      <c r="S132" s="85"/>
      <c r="T132" s="85"/>
      <c r="U132" s="85"/>
      <c r="V132" s="86"/>
      <c r="W132" s="86"/>
      <c r="X132" s="112"/>
      <c r="Y132" s="85"/>
      <c r="Z132" s="112"/>
      <c r="AA132" s="113"/>
      <c r="AB132" s="114"/>
      <c r="AC132" s="115" t="str">
        <f aca="false">IF(AD132=0,"",(O132/DataMåned!$E$17*DataMåned!$E$22+P132/DataMåned!$E$17*DataMåned!$E$21+Q132/DataMåned!$E$17*DataMåned!$E$20+R132/DataMåned!$E$17*DataMåned!$E$19+S132/DataMåned!$E$17*DataMåned!$E$18)^DataMåned!$E$23)</f>
        <v/>
      </c>
      <c r="AD132" s="116" t="n">
        <f aca="false">SUM(O132:S132)+U132</f>
        <v>0</v>
      </c>
      <c r="AE132" s="117"/>
      <c r="AF132" s="96"/>
      <c r="AG132" s="97"/>
      <c r="AH132" s="121"/>
    </row>
    <row r="133" customFormat="false" ht="12.75" hidden="false" customHeight="true" outlineLevel="0" collapsed="false">
      <c r="B133" s="82"/>
      <c r="C133" s="118" t="n">
        <f aca="false">C132</f>
        <v>40177</v>
      </c>
      <c r="D133" s="118"/>
      <c r="E133" s="101"/>
      <c r="F133" s="101"/>
      <c r="G133" s="101"/>
      <c r="H133" s="101"/>
      <c r="I133" s="101"/>
      <c r="J133" s="101"/>
      <c r="K133" s="102"/>
      <c r="L133" s="102"/>
      <c r="M133" s="103"/>
      <c r="N133" s="104"/>
      <c r="O133" s="101"/>
      <c r="P133" s="101"/>
      <c r="Q133" s="101"/>
      <c r="R133" s="101"/>
      <c r="S133" s="101"/>
      <c r="T133" s="101"/>
      <c r="U133" s="101"/>
      <c r="V133" s="102"/>
      <c r="W133" s="102"/>
      <c r="X133" s="105"/>
      <c r="Y133" s="101"/>
      <c r="Z133" s="105"/>
      <c r="AA133" s="106"/>
      <c r="AB133" s="106"/>
      <c r="AC133" s="107" t="str">
        <f aca="false">IF(AD133=0,"",(O133/DataMåned!$E$17*DataMåned!$E$22+P133/DataMåned!$E$17*DataMåned!$E$21+Q133/DataMåned!$E$17*DataMåned!$E$20+R133/DataMåned!$E$17*DataMåned!$E$19+S133/DataMåned!$E$17*DataMåned!$E$18)^DataMåned!$E$23)</f>
        <v/>
      </c>
      <c r="AD133" s="108" t="n">
        <f aca="false">SUM(O133:S133)+U133</f>
        <v>0</v>
      </c>
      <c r="AE133" s="109" t="n">
        <f aca="false">SUM(O128:S133)+SUM(U128:U133)</f>
        <v>0</v>
      </c>
      <c r="AF133" s="96"/>
      <c r="AG133" s="97"/>
      <c r="AH133" s="121"/>
    </row>
    <row r="134" customFormat="false" ht="12.75" hidden="false" customHeight="true" outlineLevel="0" collapsed="false">
      <c r="B134" s="82"/>
      <c r="C134" s="110" t="n">
        <f aca="false">(C132+1)</f>
        <v>40178</v>
      </c>
      <c r="D134" s="110"/>
      <c r="E134" s="85"/>
      <c r="F134" s="85"/>
      <c r="G134" s="85"/>
      <c r="H134" s="85"/>
      <c r="I134" s="85"/>
      <c r="J134" s="85"/>
      <c r="K134" s="86"/>
      <c r="L134" s="86"/>
      <c r="M134" s="87"/>
      <c r="N134" s="111"/>
      <c r="O134" s="85"/>
      <c r="P134" s="85"/>
      <c r="Q134" s="85"/>
      <c r="R134" s="85"/>
      <c r="S134" s="85"/>
      <c r="T134" s="85"/>
      <c r="U134" s="85"/>
      <c r="V134" s="86"/>
      <c r="W134" s="86"/>
      <c r="X134" s="112"/>
      <c r="Y134" s="85"/>
      <c r="Z134" s="112"/>
      <c r="AA134" s="113"/>
      <c r="AB134" s="114"/>
      <c r="AC134" s="115" t="str">
        <f aca="false">IF(AD134=0,"",(O134/DataMåned!$E$17*DataMåned!$E$22+P134/DataMåned!$E$17*DataMåned!$E$21+Q134/DataMåned!$E$17*DataMåned!$E$20+R134/DataMåned!$E$17*DataMåned!$E$19+S134/DataMåned!$E$17*DataMåned!$E$18)^DataMåned!$E$23)</f>
        <v/>
      </c>
      <c r="AD134" s="116" t="n">
        <f aca="false">SUM(O134:S134)+U134</f>
        <v>0</v>
      </c>
      <c r="AE134" s="117"/>
      <c r="AF134" s="96"/>
      <c r="AG134" s="97"/>
      <c r="AH134" s="121"/>
    </row>
    <row r="135" customFormat="false" ht="12.75" hidden="false" customHeight="true" outlineLevel="0" collapsed="false">
      <c r="B135" s="82"/>
      <c r="C135" s="118" t="n">
        <f aca="false">C134</f>
        <v>40178</v>
      </c>
      <c r="D135" s="118"/>
      <c r="E135" s="101"/>
      <c r="F135" s="101"/>
      <c r="G135" s="101"/>
      <c r="H135" s="101"/>
      <c r="I135" s="101"/>
      <c r="J135" s="101"/>
      <c r="K135" s="102"/>
      <c r="L135" s="102"/>
      <c r="M135" s="103"/>
      <c r="N135" s="104"/>
      <c r="O135" s="101"/>
      <c r="P135" s="101"/>
      <c r="Q135" s="101"/>
      <c r="R135" s="101"/>
      <c r="S135" s="101"/>
      <c r="T135" s="101"/>
      <c r="U135" s="101"/>
      <c r="V135" s="102"/>
      <c r="W135" s="102"/>
      <c r="X135" s="105"/>
      <c r="Y135" s="101"/>
      <c r="Z135" s="105"/>
      <c r="AA135" s="106"/>
      <c r="AB135" s="106"/>
      <c r="AC135" s="107" t="str">
        <f aca="false">IF(AD135=0,"",(O135/DataMåned!$E$17*DataMåned!$E$22+P135/DataMåned!$E$17*DataMåned!$E$21+Q135/DataMåned!$E$17*DataMåned!$E$20+R135/DataMåned!$E$17*DataMåned!$E$19+S135/DataMåned!$E$17*DataMåned!$E$18)^DataMåned!$E$23)</f>
        <v/>
      </c>
      <c r="AD135" s="108" t="n">
        <f aca="false">SUM(O135:S135)+U135</f>
        <v>0</v>
      </c>
      <c r="AE135" s="109" t="n">
        <f aca="false">SUM(O128:S135)+SUM(U128:U135)</f>
        <v>0</v>
      </c>
      <c r="AF135" s="119" t="n">
        <f aca="false">SUM(O128:S141)-AF136</f>
        <v>0</v>
      </c>
      <c r="AG135" s="120" t="str">
        <f aca="false">AG121</f>
        <v>Løb</v>
      </c>
      <c r="AH135" s="121"/>
    </row>
    <row r="136" customFormat="false" ht="12.75" hidden="false" customHeight="true" outlineLevel="0" collapsed="false">
      <c r="B136" s="82"/>
      <c r="C136" s="110" t="n">
        <f aca="false">(C134+1)</f>
        <v>40179</v>
      </c>
      <c r="D136" s="110"/>
      <c r="E136" s="122"/>
      <c r="F136" s="122"/>
      <c r="G136" s="122"/>
      <c r="H136" s="122"/>
      <c r="I136" s="122"/>
      <c r="J136" s="122"/>
      <c r="K136" s="123"/>
      <c r="L136" s="123"/>
      <c r="M136" s="124"/>
      <c r="N136" s="88"/>
      <c r="O136" s="85"/>
      <c r="P136" s="85"/>
      <c r="Q136" s="85"/>
      <c r="R136" s="85"/>
      <c r="S136" s="85"/>
      <c r="T136" s="85"/>
      <c r="U136" s="85"/>
      <c r="V136" s="86"/>
      <c r="W136" s="86"/>
      <c r="X136" s="112"/>
      <c r="Y136" s="85"/>
      <c r="Z136" s="112"/>
      <c r="AA136" s="113"/>
      <c r="AB136" s="152"/>
      <c r="AC136" s="115" t="str">
        <f aca="false">IF(AD136=0,"",(O136/DataMåned!$E$17*DataMåned!$E$22+P136/DataMåned!$E$17*DataMåned!$E$21+Q136/DataMåned!$E$17*DataMåned!$E$20+R136/DataMåned!$E$17*DataMåned!$E$19+S136/DataMåned!$E$17*DataMåned!$E$18)^DataMåned!$E$23)</f>
        <v/>
      </c>
      <c r="AD136" s="116" t="n">
        <f aca="false">SUM(O136:S136)+U136</f>
        <v>0</v>
      </c>
      <c r="AE136" s="117"/>
      <c r="AF136" s="125" t="n">
        <f aca="false">SUMIF(T128:T141,"x",AD128:AD141)-SUMIF(T128:T141,"x",U128:U141)</f>
        <v>0</v>
      </c>
      <c r="AG136" s="126" t="str">
        <f aca="false">AG122</f>
        <v>Alternativ</v>
      </c>
      <c r="AH136" s="121"/>
    </row>
    <row r="137" customFormat="false" ht="12.75" hidden="false" customHeight="true" outlineLevel="0" collapsed="false">
      <c r="B137" s="82"/>
      <c r="C137" s="154" t="n">
        <f aca="false">C136</f>
        <v>40179</v>
      </c>
      <c r="D137" s="118"/>
      <c r="E137" s="101"/>
      <c r="F137" s="101"/>
      <c r="G137" s="101"/>
      <c r="H137" s="101"/>
      <c r="I137" s="101"/>
      <c r="J137" s="101"/>
      <c r="K137" s="102"/>
      <c r="L137" s="102"/>
      <c r="M137" s="103"/>
      <c r="N137" s="148"/>
      <c r="O137" s="101"/>
      <c r="P137" s="101"/>
      <c r="Q137" s="101"/>
      <c r="R137" s="101"/>
      <c r="S137" s="101"/>
      <c r="T137" s="101"/>
      <c r="U137" s="101"/>
      <c r="V137" s="102"/>
      <c r="W137" s="102"/>
      <c r="X137" s="105"/>
      <c r="Y137" s="101"/>
      <c r="Z137" s="105"/>
      <c r="AA137" s="106"/>
      <c r="AB137" s="155"/>
      <c r="AC137" s="107" t="str">
        <f aca="false">IF(AD137=0,"",(O137/DataMåned!$E$17*DataMåned!$E$22+P137/DataMåned!$E$17*DataMåned!$E$21+Q137/DataMåned!$E$17*DataMåned!$E$20+R137/DataMåned!$E$17*DataMåned!$E$19+S137/DataMåned!$E$17*DataMåned!$E$18)^DataMåned!$E$23)</f>
        <v/>
      </c>
      <c r="AD137" s="108" t="n">
        <f aca="false">SUM(O137:S137)+U137</f>
        <v>0</v>
      </c>
      <c r="AE137" s="109" t="n">
        <f aca="false">SUM(O128:S137)+SUM(U128:U137)</f>
        <v>0</v>
      </c>
      <c r="AF137" s="125" t="n">
        <f aca="false">SUM(U128:U141)</f>
        <v>0</v>
      </c>
      <c r="AG137" s="126" t="str">
        <f aca="false">AG123</f>
        <v>Styrke</v>
      </c>
      <c r="AH137" s="121"/>
    </row>
    <row r="138" customFormat="false" ht="12.75" hidden="false" customHeight="true" outlineLevel="0" collapsed="false">
      <c r="B138" s="82"/>
      <c r="C138" s="110" t="n">
        <f aca="false">(C136+1)</f>
        <v>40180</v>
      </c>
      <c r="D138" s="110"/>
      <c r="E138" s="122"/>
      <c r="F138" s="122"/>
      <c r="G138" s="122"/>
      <c r="H138" s="122"/>
      <c r="I138" s="122"/>
      <c r="J138" s="122"/>
      <c r="K138" s="123"/>
      <c r="L138" s="123"/>
      <c r="M138" s="124"/>
      <c r="N138" s="88"/>
      <c r="O138" s="85"/>
      <c r="P138" s="85"/>
      <c r="Q138" s="85"/>
      <c r="R138" s="85"/>
      <c r="S138" s="85"/>
      <c r="T138" s="85"/>
      <c r="U138" s="85"/>
      <c r="V138" s="86"/>
      <c r="W138" s="86"/>
      <c r="X138" s="112"/>
      <c r="Y138" s="85"/>
      <c r="Z138" s="112"/>
      <c r="AA138" s="113"/>
      <c r="AB138" s="114"/>
      <c r="AC138" s="115" t="str">
        <f aca="false">IF(AD138=0,"",(O138/DataMåned!$E$17*DataMåned!$E$22+P138/DataMåned!$E$17*DataMåned!$E$21+Q138/DataMåned!$E$17*DataMåned!$E$20+R138/DataMåned!$E$17*DataMåned!$E$19+S138/DataMåned!$E$17*DataMåned!$E$18)^DataMåned!$E$23)</f>
        <v/>
      </c>
      <c r="AD138" s="116" t="n">
        <f aca="false">SUM(O138:S138)+U138</f>
        <v>0</v>
      </c>
      <c r="AE138" s="117"/>
      <c r="AF138" s="129" t="n">
        <f aca="false">SUM(Y128:Y141)</f>
        <v>0</v>
      </c>
      <c r="AG138" s="126" t="str">
        <f aca="false">AG124</f>
        <v>O-teknik</v>
      </c>
      <c r="AH138" s="121"/>
    </row>
    <row r="139" customFormat="false" ht="12.75" hidden="false" customHeight="true" outlineLevel="0" collapsed="false">
      <c r="B139" s="82"/>
      <c r="C139" s="118" t="n">
        <f aca="false">C138</f>
        <v>40180</v>
      </c>
      <c r="D139" s="118"/>
      <c r="E139" s="101"/>
      <c r="F139" s="101"/>
      <c r="G139" s="101"/>
      <c r="H139" s="101"/>
      <c r="I139" s="101"/>
      <c r="J139" s="101"/>
      <c r="K139" s="102"/>
      <c r="L139" s="102"/>
      <c r="M139" s="103"/>
      <c r="N139" s="104"/>
      <c r="O139" s="101"/>
      <c r="P139" s="101"/>
      <c r="Q139" s="101"/>
      <c r="R139" s="101"/>
      <c r="S139" s="101"/>
      <c r="T139" s="101"/>
      <c r="U139" s="101"/>
      <c r="V139" s="102"/>
      <c r="W139" s="102"/>
      <c r="X139" s="105"/>
      <c r="Y139" s="101"/>
      <c r="Z139" s="105"/>
      <c r="AA139" s="106"/>
      <c r="AB139" s="106"/>
      <c r="AC139" s="107" t="str">
        <f aca="false">IF(AD139=0,"",(O139/DataMåned!$E$17*DataMåned!$E$22+P139/DataMåned!$E$17*DataMåned!$E$21+Q139/DataMåned!$E$17*DataMåned!$E$20+R139/DataMåned!$E$17*DataMåned!$E$19+S139/DataMåned!$E$17*DataMåned!$E$18)^DataMåned!$E$23)</f>
        <v/>
      </c>
      <c r="AD139" s="108" t="n">
        <f aca="false">SUM(O139:S139)+U139</f>
        <v>0</v>
      </c>
      <c r="AE139" s="109" t="n">
        <f aca="false">SUM(O128:S139)+SUM(U128:U139)</f>
        <v>0</v>
      </c>
      <c r="AF139" s="130" t="n">
        <f aca="false">SUM(X128:X141)</f>
        <v>0</v>
      </c>
      <c r="AG139" s="126" t="str">
        <f aca="false">AG125</f>
        <v>Pas</v>
      </c>
      <c r="AH139" s="121"/>
    </row>
    <row r="140" customFormat="false" ht="12.75" hidden="false" customHeight="true" outlineLevel="0" collapsed="false">
      <c r="B140" s="82"/>
      <c r="C140" s="110" t="n">
        <f aca="false">(C138+1)</f>
        <v>40181</v>
      </c>
      <c r="D140" s="110"/>
      <c r="E140" s="85"/>
      <c r="F140" s="85"/>
      <c r="G140" s="85"/>
      <c r="H140" s="85"/>
      <c r="I140" s="85"/>
      <c r="J140" s="85"/>
      <c r="K140" s="86"/>
      <c r="L140" s="86"/>
      <c r="M140" s="87"/>
      <c r="N140" s="88"/>
      <c r="O140" s="122"/>
      <c r="P140" s="122"/>
      <c r="Q140" s="122"/>
      <c r="R140" s="122"/>
      <c r="S140" s="122"/>
      <c r="T140" s="122"/>
      <c r="U140" s="122"/>
      <c r="V140" s="123"/>
      <c r="W140" s="123"/>
      <c r="X140" s="131"/>
      <c r="Y140" s="122"/>
      <c r="Z140" s="131"/>
      <c r="AA140" s="113"/>
      <c r="AB140" s="114"/>
      <c r="AC140" s="115" t="str">
        <f aca="false">IF(AD140=0,"",(O140/DataMåned!$E$17*DataMåned!$E$22+P140/DataMåned!$E$17*DataMåned!$E$21+Q140/DataMåned!$E$17*DataMåned!$E$20+R140/DataMåned!$E$17*DataMåned!$E$19+S140/DataMåned!$E$17*DataMåned!$E$18)^DataMåned!$E$23)</f>
        <v/>
      </c>
      <c r="AD140" s="116" t="n">
        <f aca="false">SUM(O140:S140)+U140</f>
        <v>0</v>
      </c>
      <c r="AE140" s="132"/>
      <c r="AF140" s="133" t="n">
        <f aca="false">SUM(AC128:AC141)</f>
        <v>0</v>
      </c>
      <c r="AG140" s="126" t="str">
        <f aca="false">AG126</f>
        <v>Belastning</v>
      </c>
      <c r="AH140" s="121"/>
    </row>
    <row r="141" customFormat="false" ht="12.75" hidden="false" customHeight="true" outlineLevel="0" collapsed="false">
      <c r="B141" s="82"/>
      <c r="C141" s="135" t="n">
        <f aca="false">C140</f>
        <v>40181</v>
      </c>
      <c r="D141" s="151"/>
      <c r="E141" s="136"/>
      <c r="F141" s="136"/>
      <c r="G141" s="136"/>
      <c r="H141" s="136"/>
      <c r="I141" s="136"/>
      <c r="J141" s="136"/>
      <c r="K141" s="137"/>
      <c r="L141" s="137"/>
      <c r="M141" s="138"/>
      <c r="N141" s="139"/>
      <c r="O141" s="136"/>
      <c r="P141" s="136"/>
      <c r="Q141" s="136"/>
      <c r="R141" s="136"/>
      <c r="S141" s="136"/>
      <c r="T141" s="136"/>
      <c r="U141" s="136"/>
      <c r="V141" s="137"/>
      <c r="W141" s="137"/>
      <c r="X141" s="140"/>
      <c r="Y141" s="136"/>
      <c r="Z141" s="140"/>
      <c r="AA141" s="141"/>
      <c r="AB141" s="141"/>
      <c r="AC141" s="149" t="str">
        <f aca="false">IF(AD141=0,"",(O141/DataMåned!$E$17*DataMåned!$E$22+P141/DataMåned!$E$17*DataMåned!$E$21+Q141/DataMåned!$E$17*DataMåned!$E$20+R141/DataMåned!$E$17*DataMåned!$E$19+S141/DataMåned!$E$17*DataMåned!$E$18)^DataMåned!$E$23)</f>
        <v/>
      </c>
      <c r="AD141" s="150" t="n">
        <f aca="false">SUM(O141:S141)+U141</f>
        <v>0</v>
      </c>
      <c r="AE141" s="143" t="n">
        <f aca="false">SUM(O128:S141)+SUM(U128:U141)</f>
        <v>0</v>
      </c>
      <c r="AF141" s="144" t="n">
        <f aca="false">IF(SUM(Z128:Z141)&gt;0,AVERAGE(Z128:Z141),0)</f>
        <v>0</v>
      </c>
      <c r="AG141" s="145" t="str">
        <f aca="false">AG127</f>
        <v>Dagsform</v>
      </c>
      <c r="AH141" s="121"/>
    </row>
    <row r="142" customFormat="false" ht="12.75" hidden="false" customHeight="true" outlineLevel="0" collapsed="false">
      <c r="B142" s="82" t="n">
        <v>1</v>
      </c>
      <c r="C142" s="146" t="n">
        <f aca="false">(C140+1)</f>
        <v>40182</v>
      </c>
      <c r="D142" s="110"/>
      <c r="E142" s="122"/>
      <c r="F142" s="122"/>
      <c r="G142" s="122"/>
      <c r="H142" s="122"/>
      <c r="I142" s="122"/>
      <c r="J142" s="122"/>
      <c r="K142" s="123"/>
      <c r="L142" s="123"/>
      <c r="M142" s="124"/>
      <c r="N142" s="88"/>
      <c r="O142" s="89"/>
      <c r="P142" s="89"/>
      <c r="Q142" s="89"/>
      <c r="R142" s="89"/>
      <c r="S142" s="89"/>
      <c r="T142" s="89"/>
      <c r="U142" s="89"/>
      <c r="V142" s="90"/>
      <c r="W142" s="90"/>
      <c r="X142" s="91"/>
      <c r="Y142" s="89"/>
      <c r="Z142" s="91"/>
      <c r="AA142" s="92"/>
      <c r="AB142" s="92"/>
      <c r="AC142" s="93" t="str">
        <f aca="false">IF(AD142=0,"",(O142/DataMåned!$E$17*DataMåned!$E$22+P142/DataMåned!$E$17*DataMåned!$E$21+Q142/DataMåned!$E$17*DataMåned!$E$20+R142/DataMåned!$E$17*DataMåned!$E$19+S142/DataMåned!$E$17*DataMåned!$E$18)^DataMåned!$E$23)</f>
        <v/>
      </c>
      <c r="AD142" s="94" t="n">
        <f aca="false">SUM(O142:S142)+U142</f>
        <v>0</v>
      </c>
      <c r="AE142" s="95"/>
      <c r="AF142" s="96"/>
      <c r="AG142" s="97"/>
      <c r="AH142" s="121"/>
    </row>
    <row r="143" customFormat="false" ht="12.75" hidden="false" customHeight="true" outlineLevel="0" collapsed="false">
      <c r="B143" s="82"/>
      <c r="C143" s="100" t="n">
        <f aca="false">C142</f>
        <v>40182</v>
      </c>
      <c r="D143" s="100"/>
      <c r="E143" s="101"/>
      <c r="F143" s="101"/>
      <c r="G143" s="101"/>
      <c r="H143" s="101"/>
      <c r="I143" s="101"/>
      <c r="J143" s="101"/>
      <c r="K143" s="102"/>
      <c r="L143" s="102"/>
      <c r="M143" s="103"/>
      <c r="N143" s="104"/>
      <c r="O143" s="101"/>
      <c r="P143" s="101"/>
      <c r="Q143" s="101"/>
      <c r="R143" s="101"/>
      <c r="S143" s="101"/>
      <c r="T143" s="101"/>
      <c r="U143" s="101"/>
      <c r="V143" s="102"/>
      <c r="W143" s="102"/>
      <c r="X143" s="105"/>
      <c r="Y143" s="101"/>
      <c r="Z143" s="105"/>
      <c r="AA143" s="106"/>
      <c r="AB143" s="106"/>
      <c r="AC143" s="107" t="str">
        <f aca="false">IF(AD143=0,"",(O143/DataMåned!$E$17*DataMåned!$E$22+P143/DataMåned!$E$17*DataMåned!$E$21+Q143/DataMåned!$E$17*DataMåned!$E$20+R143/DataMåned!$E$17*DataMåned!$E$19+S143/DataMåned!$E$17*DataMåned!$E$18)^DataMåned!$E$23)</f>
        <v/>
      </c>
      <c r="AD143" s="108" t="n">
        <f aca="false">SUM(O143:S143)+U143</f>
        <v>0</v>
      </c>
      <c r="AE143" s="109" t="n">
        <f aca="false">SUM(O142:S143)+SUM(U142:U143)</f>
        <v>0</v>
      </c>
      <c r="AF143" s="96"/>
      <c r="AG143" s="97"/>
      <c r="AH143" s="121"/>
    </row>
    <row r="144" customFormat="false" ht="12.75" hidden="false" customHeight="true" outlineLevel="0" collapsed="false">
      <c r="B144" s="82"/>
      <c r="C144" s="110" t="n">
        <f aca="false">(C142+1)</f>
        <v>40183</v>
      </c>
      <c r="D144" s="110"/>
      <c r="E144" s="85"/>
      <c r="F144" s="85"/>
      <c r="G144" s="85"/>
      <c r="H144" s="85"/>
      <c r="I144" s="85"/>
      <c r="J144" s="85"/>
      <c r="K144" s="86"/>
      <c r="L144" s="86"/>
      <c r="M144" s="87"/>
      <c r="N144" s="111"/>
      <c r="O144" s="85"/>
      <c r="P144" s="85"/>
      <c r="Q144" s="85"/>
      <c r="R144" s="85"/>
      <c r="S144" s="85"/>
      <c r="T144" s="85"/>
      <c r="U144" s="85"/>
      <c r="V144" s="86"/>
      <c r="W144" s="86"/>
      <c r="X144" s="112"/>
      <c r="Y144" s="85"/>
      <c r="Z144" s="112"/>
      <c r="AA144" s="113"/>
      <c r="AB144" s="114"/>
      <c r="AC144" s="115" t="str">
        <f aca="false">IF(AD144=0,"",(O144/DataMåned!$E$17*DataMåned!$E$22+P144/DataMåned!$E$17*DataMåned!$E$21+Q144/DataMåned!$E$17*DataMåned!$E$20+R144/DataMåned!$E$17*DataMåned!$E$19+S144/DataMåned!$E$17*DataMåned!$E$18)^DataMåned!$E$23)</f>
        <v/>
      </c>
      <c r="AD144" s="116" t="n">
        <f aca="false">SUM(O144:S144)+U144</f>
        <v>0</v>
      </c>
      <c r="AE144" s="117"/>
      <c r="AF144" s="96"/>
      <c r="AG144" s="97"/>
      <c r="AH144" s="121"/>
    </row>
    <row r="145" customFormat="false" ht="12.75" hidden="false" customHeight="true" outlineLevel="0" collapsed="false">
      <c r="B145" s="82"/>
      <c r="C145" s="118" t="n">
        <f aca="false">C144</f>
        <v>40183</v>
      </c>
      <c r="D145" s="118"/>
      <c r="E145" s="101"/>
      <c r="F145" s="101"/>
      <c r="G145" s="101"/>
      <c r="H145" s="101"/>
      <c r="I145" s="101"/>
      <c r="J145" s="101"/>
      <c r="K145" s="102"/>
      <c r="L145" s="102"/>
      <c r="M145" s="103"/>
      <c r="N145" s="104"/>
      <c r="O145" s="101"/>
      <c r="P145" s="101"/>
      <c r="Q145" s="101"/>
      <c r="R145" s="101"/>
      <c r="S145" s="101"/>
      <c r="T145" s="101"/>
      <c r="U145" s="101"/>
      <c r="V145" s="102"/>
      <c r="W145" s="102"/>
      <c r="X145" s="105"/>
      <c r="Y145" s="101"/>
      <c r="Z145" s="105"/>
      <c r="AA145" s="106"/>
      <c r="AB145" s="106"/>
      <c r="AC145" s="107" t="str">
        <f aca="false">IF(AD145=0,"",(O145/DataMåned!$E$17*DataMåned!$E$22+P145/DataMåned!$E$17*DataMåned!$E$21+Q145/DataMåned!$E$17*DataMåned!$E$20+R145/DataMåned!$E$17*DataMåned!$E$19+S145/DataMåned!$E$17*DataMåned!$E$18)^DataMåned!$E$23)</f>
        <v/>
      </c>
      <c r="AD145" s="108" t="n">
        <f aca="false">SUM(O145:S145)+U145</f>
        <v>0</v>
      </c>
      <c r="AE145" s="109" t="n">
        <f aca="false">SUM(O142:S145)+SUM(U142:U145)</f>
        <v>0</v>
      </c>
      <c r="AF145" s="96"/>
      <c r="AG145" s="97"/>
      <c r="AH145" s="121"/>
    </row>
    <row r="146" customFormat="false" ht="12.75" hidden="false" customHeight="true" outlineLevel="0" collapsed="false">
      <c r="B146" s="82"/>
      <c r="C146" s="110" t="n">
        <f aca="false">(C144+1)</f>
        <v>40184</v>
      </c>
      <c r="D146" s="110"/>
      <c r="E146" s="85"/>
      <c r="F146" s="85"/>
      <c r="G146" s="85"/>
      <c r="H146" s="85"/>
      <c r="I146" s="85"/>
      <c r="J146" s="85"/>
      <c r="K146" s="86"/>
      <c r="L146" s="86"/>
      <c r="M146" s="87"/>
      <c r="N146" s="111"/>
      <c r="O146" s="85"/>
      <c r="P146" s="85"/>
      <c r="Q146" s="85"/>
      <c r="R146" s="85"/>
      <c r="S146" s="85"/>
      <c r="T146" s="85"/>
      <c r="U146" s="85"/>
      <c r="V146" s="86"/>
      <c r="W146" s="86"/>
      <c r="X146" s="112"/>
      <c r="Y146" s="85"/>
      <c r="Z146" s="112"/>
      <c r="AA146" s="113"/>
      <c r="AB146" s="114"/>
      <c r="AC146" s="115" t="str">
        <f aca="false">IF(AD146=0,"",(O146/DataMåned!$E$17*DataMåned!$E$22+P146/DataMåned!$E$17*DataMåned!$E$21+Q146/DataMåned!$E$17*DataMåned!$E$20+R146/DataMåned!$E$17*DataMåned!$E$19+S146/DataMåned!$E$17*DataMåned!$E$18)^DataMåned!$E$23)</f>
        <v/>
      </c>
      <c r="AD146" s="116" t="n">
        <f aca="false">SUM(O146:S146)+U146</f>
        <v>0</v>
      </c>
      <c r="AE146" s="117"/>
      <c r="AF146" s="96"/>
      <c r="AG146" s="97"/>
      <c r="AH146" s="121"/>
    </row>
    <row r="147" customFormat="false" ht="12.75" hidden="false" customHeight="true" outlineLevel="0" collapsed="false">
      <c r="B147" s="82"/>
      <c r="C147" s="118" t="n">
        <f aca="false">C146</f>
        <v>40184</v>
      </c>
      <c r="D147" s="118"/>
      <c r="E147" s="101"/>
      <c r="F147" s="101"/>
      <c r="G147" s="101"/>
      <c r="H147" s="101"/>
      <c r="I147" s="101"/>
      <c r="J147" s="101"/>
      <c r="K147" s="102"/>
      <c r="L147" s="102"/>
      <c r="M147" s="103"/>
      <c r="N147" s="104"/>
      <c r="O147" s="101"/>
      <c r="P147" s="101"/>
      <c r="Q147" s="101"/>
      <c r="R147" s="101"/>
      <c r="S147" s="101"/>
      <c r="T147" s="101"/>
      <c r="U147" s="101"/>
      <c r="V147" s="102"/>
      <c r="W147" s="102"/>
      <c r="X147" s="105"/>
      <c r="Y147" s="101"/>
      <c r="Z147" s="105"/>
      <c r="AA147" s="106"/>
      <c r="AB147" s="106"/>
      <c r="AC147" s="107" t="str">
        <f aca="false">IF(AD147=0,"",(O147/DataMåned!$E$17*DataMåned!$E$22+P147/DataMåned!$E$17*DataMåned!$E$21+Q147/DataMåned!$E$17*DataMåned!$E$20+R147/DataMåned!$E$17*DataMåned!$E$19+S147/DataMåned!$E$17*DataMåned!$E$18)^DataMåned!$E$23)</f>
        <v/>
      </c>
      <c r="AD147" s="108" t="n">
        <f aca="false">SUM(O147:S147)+U147</f>
        <v>0</v>
      </c>
      <c r="AE147" s="109" t="n">
        <f aca="false">SUM(O142:S147)+SUM(U142:U147)</f>
        <v>0</v>
      </c>
      <c r="AF147" s="96"/>
      <c r="AG147" s="97"/>
      <c r="AH147" s="121"/>
    </row>
    <row r="148" customFormat="false" ht="12.75" hidden="false" customHeight="true" outlineLevel="0" collapsed="false">
      <c r="B148" s="82"/>
      <c r="C148" s="110" t="n">
        <f aca="false">(C146+1)</f>
        <v>40185</v>
      </c>
      <c r="D148" s="110"/>
      <c r="E148" s="85"/>
      <c r="F148" s="85"/>
      <c r="G148" s="85"/>
      <c r="H148" s="85"/>
      <c r="I148" s="85"/>
      <c r="J148" s="85"/>
      <c r="K148" s="86"/>
      <c r="L148" s="86"/>
      <c r="M148" s="87"/>
      <c r="N148" s="111"/>
      <c r="O148" s="85"/>
      <c r="P148" s="85"/>
      <c r="Q148" s="85"/>
      <c r="R148" s="85"/>
      <c r="S148" s="85"/>
      <c r="T148" s="85"/>
      <c r="U148" s="85"/>
      <c r="V148" s="86"/>
      <c r="W148" s="86"/>
      <c r="X148" s="112"/>
      <c r="Y148" s="85"/>
      <c r="Z148" s="112"/>
      <c r="AA148" s="113"/>
      <c r="AB148" s="114"/>
      <c r="AC148" s="115" t="str">
        <f aca="false">IF(AD148=0,"",(O148/DataMåned!$E$17*DataMåned!$E$22+P148/DataMåned!$E$17*DataMåned!$E$21+Q148/DataMåned!$E$17*DataMåned!$E$20+R148/DataMåned!$E$17*DataMåned!$E$19+S148/DataMåned!$E$17*DataMåned!$E$18)^DataMåned!$E$23)</f>
        <v/>
      </c>
      <c r="AD148" s="116" t="n">
        <f aca="false">SUM(O148:S148)+U148</f>
        <v>0</v>
      </c>
      <c r="AE148" s="117"/>
      <c r="AF148" s="96"/>
      <c r="AG148" s="97"/>
      <c r="AH148" s="121"/>
    </row>
    <row r="149" customFormat="false" ht="12.75" hidden="false" customHeight="true" outlineLevel="0" collapsed="false">
      <c r="B149" s="82"/>
      <c r="C149" s="118" t="n">
        <f aca="false">C148</f>
        <v>40185</v>
      </c>
      <c r="D149" s="118"/>
      <c r="E149" s="101"/>
      <c r="F149" s="101"/>
      <c r="G149" s="101"/>
      <c r="H149" s="101"/>
      <c r="I149" s="101"/>
      <c r="J149" s="101"/>
      <c r="K149" s="102"/>
      <c r="L149" s="102"/>
      <c r="M149" s="103"/>
      <c r="N149" s="104"/>
      <c r="O149" s="101"/>
      <c r="P149" s="101"/>
      <c r="Q149" s="101"/>
      <c r="R149" s="101"/>
      <c r="S149" s="101"/>
      <c r="T149" s="101"/>
      <c r="U149" s="101"/>
      <c r="V149" s="102"/>
      <c r="W149" s="102"/>
      <c r="X149" s="105"/>
      <c r="Y149" s="101"/>
      <c r="Z149" s="105"/>
      <c r="AA149" s="106"/>
      <c r="AB149" s="106"/>
      <c r="AC149" s="107" t="str">
        <f aca="false">IF(AD149=0,"",(O149/DataMåned!$E$17*DataMåned!$E$22+P149/DataMåned!$E$17*DataMåned!$E$21+Q149/DataMåned!$E$17*DataMåned!$E$20+R149/DataMåned!$E$17*DataMåned!$E$19+S149/DataMåned!$E$17*DataMåned!$E$18)^DataMåned!$E$23)</f>
        <v/>
      </c>
      <c r="AD149" s="108" t="n">
        <f aca="false">SUM(O149:S149)+U149</f>
        <v>0</v>
      </c>
      <c r="AE149" s="109" t="n">
        <f aca="false">SUM(O142:S149)+SUM(U142:U149)</f>
        <v>0</v>
      </c>
      <c r="AF149" s="119" t="n">
        <f aca="false">SUM(O142:S155)-AF150</f>
        <v>0</v>
      </c>
      <c r="AG149" s="120" t="str">
        <f aca="false">AG135</f>
        <v>Løb</v>
      </c>
      <c r="AH149" s="121"/>
    </row>
    <row r="150" customFormat="false" ht="12.75" hidden="false" customHeight="true" outlineLevel="0" collapsed="false">
      <c r="B150" s="82"/>
      <c r="C150" s="110" t="n">
        <f aca="false">(C148+1)</f>
        <v>40186</v>
      </c>
      <c r="D150" s="110"/>
      <c r="E150" s="122"/>
      <c r="F150" s="122"/>
      <c r="G150" s="122"/>
      <c r="H150" s="122"/>
      <c r="I150" s="122"/>
      <c r="J150" s="122"/>
      <c r="K150" s="123"/>
      <c r="L150" s="123"/>
      <c r="M150" s="124"/>
      <c r="N150" s="88"/>
      <c r="O150" s="85"/>
      <c r="P150" s="85"/>
      <c r="Q150" s="85"/>
      <c r="R150" s="85"/>
      <c r="S150" s="85"/>
      <c r="T150" s="85"/>
      <c r="U150" s="85"/>
      <c r="V150" s="86"/>
      <c r="W150" s="86"/>
      <c r="X150" s="112"/>
      <c r="Y150" s="85"/>
      <c r="Z150" s="112"/>
      <c r="AA150" s="113"/>
      <c r="AB150" s="114"/>
      <c r="AC150" s="115" t="str">
        <f aca="false">IF(AD150=0,"",(O150/DataMåned!$E$17*DataMåned!$E$22+P150/DataMåned!$E$17*DataMåned!$E$21+Q150/DataMåned!$E$17*DataMåned!$E$20+R150/DataMåned!$E$17*DataMåned!$E$19+S150/DataMåned!$E$17*DataMåned!$E$18)^DataMåned!$E$23)</f>
        <v/>
      </c>
      <c r="AD150" s="116" t="n">
        <f aca="false">SUM(O150:S150)+U150</f>
        <v>0</v>
      </c>
      <c r="AE150" s="117"/>
      <c r="AF150" s="125" t="n">
        <f aca="false">SUMIF(T142:T155,"x",AD142:AD155)-SUMIF(T142:T155,"x",U142:U155)</f>
        <v>0</v>
      </c>
      <c r="AG150" s="126" t="str">
        <f aca="false">AG136</f>
        <v>Alternativ</v>
      </c>
      <c r="AH150" s="121"/>
    </row>
    <row r="151" customFormat="false" ht="12.75" hidden="false" customHeight="true" outlineLevel="0" collapsed="false">
      <c r="B151" s="82"/>
      <c r="C151" s="154" t="n">
        <f aca="false">C150</f>
        <v>40186</v>
      </c>
      <c r="D151" s="118"/>
      <c r="E151" s="101"/>
      <c r="F151" s="101"/>
      <c r="G151" s="101"/>
      <c r="H151" s="101"/>
      <c r="I151" s="101"/>
      <c r="J151" s="101"/>
      <c r="K151" s="102"/>
      <c r="L151" s="102"/>
      <c r="M151" s="103"/>
      <c r="N151" s="148"/>
      <c r="O151" s="101"/>
      <c r="P151" s="101"/>
      <c r="Q151" s="101"/>
      <c r="R151" s="101"/>
      <c r="S151" s="101"/>
      <c r="T151" s="101"/>
      <c r="U151" s="101"/>
      <c r="V151" s="102"/>
      <c r="W151" s="102"/>
      <c r="X151" s="105"/>
      <c r="Y151" s="101"/>
      <c r="Z151" s="105"/>
      <c r="AA151" s="106"/>
      <c r="AB151" s="106"/>
      <c r="AC151" s="107" t="str">
        <f aca="false">IF(AD151=0,"",(O151/DataMåned!$E$17*DataMåned!$E$22+P151/DataMåned!$E$17*DataMåned!$E$21+Q151/DataMåned!$E$17*DataMåned!$E$20+R151/DataMåned!$E$17*DataMåned!$E$19+S151/DataMåned!$E$17*DataMåned!$E$18)^DataMåned!$E$23)</f>
        <v/>
      </c>
      <c r="AD151" s="108" t="n">
        <f aca="false">SUM(O151:S151)+U151</f>
        <v>0</v>
      </c>
      <c r="AE151" s="109" t="n">
        <f aca="false">SUM(O142:S151)+SUM(U142:U151)</f>
        <v>0</v>
      </c>
      <c r="AF151" s="125" t="n">
        <f aca="false">SUM(U142:U155)</f>
        <v>0</v>
      </c>
      <c r="AG151" s="126" t="str">
        <f aca="false">AG137</f>
        <v>Styrke</v>
      </c>
      <c r="AH151" s="121"/>
    </row>
    <row r="152" customFormat="false" ht="12.75" hidden="false" customHeight="true" outlineLevel="0" collapsed="false">
      <c r="B152" s="82"/>
      <c r="C152" s="110" t="n">
        <f aca="false">(C150+1)</f>
        <v>40187</v>
      </c>
      <c r="D152" s="110"/>
      <c r="E152" s="122"/>
      <c r="F152" s="122"/>
      <c r="G152" s="122"/>
      <c r="H152" s="122"/>
      <c r="I152" s="122"/>
      <c r="J152" s="122"/>
      <c r="K152" s="123"/>
      <c r="L152" s="123"/>
      <c r="M152" s="124"/>
      <c r="N152" s="88"/>
      <c r="O152" s="85"/>
      <c r="P152" s="85"/>
      <c r="Q152" s="85"/>
      <c r="R152" s="85"/>
      <c r="S152" s="85"/>
      <c r="T152" s="85"/>
      <c r="U152" s="85"/>
      <c r="V152" s="86"/>
      <c r="W152" s="86"/>
      <c r="X152" s="112"/>
      <c r="Y152" s="85"/>
      <c r="Z152" s="112"/>
      <c r="AA152" s="113"/>
      <c r="AB152" s="114"/>
      <c r="AC152" s="115" t="str">
        <f aca="false">IF(AD152=0,"",(O152/DataMåned!$E$17*DataMåned!$E$22+P152/DataMåned!$E$17*DataMåned!$E$21+Q152/DataMåned!$E$17*DataMåned!$E$20+R152/DataMåned!$E$17*DataMåned!$E$19+S152/DataMåned!$E$17*DataMåned!$E$18)^DataMåned!$E$23)</f>
        <v/>
      </c>
      <c r="AD152" s="116" t="n">
        <f aca="false">SUM(O152:S152)+U152</f>
        <v>0</v>
      </c>
      <c r="AE152" s="117"/>
      <c r="AF152" s="129" t="n">
        <f aca="false">SUM(Y142:Y155)</f>
        <v>0</v>
      </c>
      <c r="AG152" s="126" t="str">
        <f aca="false">AG138</f>
        <v>O-teknik</v>
      </c>
      <c r="AH152" s="121"/>
    </row>
    <row r="153" customFormat="false" ht="12.75" hidden="false" customHeight="true" outlineLevel="0" collapsed="false">
      <c r="B153" s="82"/>
      <c r="C153" s="118" t="n">
        <f aca="false">C152</f>
        <v>40187</v>
      </c>
      <c r="D153" s="118"/>
      <c r="E153" s="101"/>
      <c r="F153" s="101"/>
      <c r="G153" s="101"/>
      <c r="H153" s="101"/>
      <c r="I153" s="101"/>
      <c r="J153" s="101"/>
      <c r="K153" s="102"/>
      <c r="L153" s="102"/>
      <c r="M153" s="103"/>
      <c r="N153" s="104"/>
      <c r="O153" s="101"/>
      <c r="P153" s="101"/>
      <c r="Q153" s="101"/>
      <c r="R153" s="101"/>
      <c r="S153" s="101"/>
      <c r="T153" s="101"/>
      <c r="U153" s="101"/>
      <c r="V153" s="102"/>
      <c r="W153" s="102"/>
      <c r="X153" s="105"/>
      <c r="Y153" s="101"/>
      <c r="Z153" s="105"/>
      <c r="AA153" s="106"/>
      <c r="AB153" s="106"/>
      <c r="AC153" s="107" t="str">
        <f aca="false">IF(AD153=0,"",(O153/DataMåned!$E$17*DataMåned!$E$22+P153/DataMåned!$E$17*DataMåned!$E$21+Q153/DataMåned!$E$17*DataMåned!$E$20+R153/DataMåned!$E$17*DataMåned!$E$19+S153/DataMåned!$E$17*DataMåned!$E$18)^DataMåned!$E$23)</f>
        <v/>
      </c>
      <c r="AD153" s="108" t="n">
        <f aca="false">SUM(O153:S153)+U153</f>
        <v>0</v>
      </c>
      <c r="AE153" s="109" t="n">
        <f aca="false">SUM(O142:S153)+SUM(U142:U153)</f>
        <v>0</v>
      </c>
      <c r="AF153" s="130" t="n">
        <f aca="false">SUM(X142:X155)</f>
        <v>0</v>
      </c>
      <c r="AG153" s="126" t="str">
        <f aca="false">AG139</f>
        <v>Pas</v>
      </c>
      <c r="AH153" s="121"/>
    </row>
    <row r="154" customFormat="false" ht="12.75" hidden="false" customHeight="true" outlineLevel="0" collapsed="false">
      <c r="B154" s="82"/>
      <c r="C154" s="110" t="n">
        <f aca="false">(C152+1)</f>
        <v>40188</v>
      </c>
      <c r="D154" s="110"/>
      <c r="E154" s="85"/>
      <c r="F154" s="85"/>
      <c r="G154" s="85"/>
      <c r="H154" s="85"/>
      <c r="I154" s="85"/>
      <c r="J154" s="85"/>
      <c r="K154" s="86"/>
      <c r="L154" s="86"/>
      <c r="M154" s="87"/>
      <c r="N154" s="88"/>
      <c r="O154" s="122"/>
      <c r="P154" s="122"/>
      <c r="Q154" s="122"/>
      <c r="R154" s="122"/>
      <c r="S154" s="122"/>
      <c r="T154" s="122"/>
      <c r="U154" s="122"/>
      <c r="V154" s="123"/>
      <c r="W154" s="123"/>
      <c r="X154" s="131"/>
      <c r="Y154" s="122"/>
      <c r="Z154" s="131"/>
      <c r="AA154" s="113"/>
      <c r="AB154" s="114"/>
      <c r="AC154" s="115" t="str">
        <f aca="false">IF(AD154=0,"",(O154/DataMåned!$E$17*DataMåned!$E$22+P154/DataMåned!$E$17*DataMåned!$E$21+Q154/DataMåned!$E$17*DataMåned!$E$20+R154/DataMåned!$E$17*DataMåned!$E$19+S154/DataMåned!$E$17*DataMåned!$E$18)^DataMåned!$E$23)</f>
        <v/>
      </c>
      <c r="AD154" s="116" t="n">
        <f aca="false">SUM(O154:S154)+U154</f>
        <v>0</v>
      </c>
      <c r="AE154" s="132"/>
      <c r="AF154" s="133" t="n">
        <f aca="false">SUM(AC142:AC155)</f>
        <v>0</v>
      </c>
      <c r="AG154" s="126" t="str">
        <f aca="false">AG140</f>
        <v>Belastning</v>
      </c>
      <c r="AH154" s="121"/>
    </row>
    <row r="155" customFormat="false" ht="12.75" hidden="false" customHeight="true" outlineLevel="0" collapsed="false">
      <c r="B155" s="82"/>
      <c r="C155" s="135" t="n">
        <f aca="false">C154</f>
        <v>40188</v>
      </c>
      <c r="D155" s="151"/>
      <c r="E155" s="136"/>
      <c r="F155" s="136"/>
      <c r="G155" s="136"/>
      <c r="H155" s="136"/>
      <c r="I155" s="136"/>
      <c r="J155" s="136"/>
      <c r="K155" s="137"/>
      <c r="L155" s="137"/>
      <c r="M155" s="138"/>
      <c r="N155" s="139"/>
      <c r="O155" s="136"/>
      <c r="P155" s="136"/>
      <c r="Q155" s="136"/>
      <c r="R155" s="136"/>
      <c r="S155" s="136"/>
      <c r="T155" s="136"/>
      <c r="U155" s="136"/>
      <c r="V155" s="137"/>
      <c r="W155" s="137"/>
      <c r="X155" s="140"/>
      <c r="Y155" s="136"/>
      <c r="Z155" s="140"/>
      <c r="AA155" s="141"/>
      <c r="AB155" s="142"/>
      <c r="AC155" s="107" t="str">
        <f aca="false">IF(AD155=0,"",(O155/DataMåned!$E$17*DataMåned!$E$22+P155/DataMåned!$E$17*DataMåned!$E$21+Q155/DataMåned!$E$17*DataMåned!$E$20+R155/DataMåned!$E$17*DataMåned!$E$19+S155/DataMåned!$E$17*DataMåned!$E$18)^DataMåned!$E$23)</f>
        <v/>
      </c>
      <c r="AD155" s="108" t="n">
        <f aca="false">SUM(O155:S155)+U155</f>
        <v>0</v>
      </c>
      <c r="AE155" s="143" t="n">
        <f aca="false">SUM(O142:S155)+SUM(U142:U155)</f>
        <v>0</v>
      </c>
      <c r="AF155" s="144" t="n">
        <f aca="false">IF(SUM(Z142:Z155)&gt;0,AVERAGE(Z142:Z155),0)</f>
        <v>0</v>
      </c>
      <c r="AG155" s="145" t="str">
        <f aca="false">AG141</f>
        <v>Dagsform</v>
      </c>
      <c r="AH155" s="121"/>
    </row>
    <row r="156" customFormat="false" ht="12.75" hidden="false" customHeight="true" outlineLevel="0" collapsed="false">
      <c r="B156" s="82" t="n">
        <f aca="false">B142+1</f>
        <v>2</v>
      </c>
      <c r="C156" s="146" t="n">
        <f aca="false">(C154+1)</f>
        <v>40189</v>
      </c>
      <c r="D156" s="110"/>
      <c r="E156" s="122"/>
      <c r="F156" s="122"/>
      <c r="G156" s="122"/>
      <c r="H156" s="122"/>
      <c r="I156" s="122"/>
      <c r="J156" s="122"/>
      <c r="K156" s="123"/>
      <c r="L156" s="123"/>
      <c r="M156" s="124"/>
      <c r="N156" s="88"/>
      <c r="O156" s="89"/>
      <c r="P156" s="89"/>
      <c r="Q156" s="89"/>
      <c r="R156" s="89"/>
      <c r="S156" s="89"/>
      <c r="T156" s="89"/>
      <c r="U156" s="89"/>
      <c r="V156" s="90"/>
      <c r="W156" s="90"/>
      <c r="X156" s="91"/>
      <c r="Y156" s="89"/>
      <c r="Z156" s="91"/>
      <c r="AA156" s="92"/>
      <c r="AB156" s="92"/>
      <c r="AC156" s="93" t="str">
        <f aca="false">IF(AD156=0,"",(O156/DataMåned!$E$17*DataMåned!$E$22+P156/DataMåned!$E$17*DataMåned!$E$21+Q156/DataMåned!$E$17*DataMåned!$E$20+R156/DataMåned!$E$17*DataMåned!$E$19+S156/DataMåned!$E$17*DataMåned!$E$18)^DataMåned!$E$23)</f>
        <v/>
      </c>
      <c r="AD156" s="94" t="n">
        <f aca="false">SUM(O156:S156)+U156</f>
        <v>0</v>
      </c>
      <c r="AE156" s="95"/>
      <c r="AF156" s="96"/>
      <c r="AG156" s="97"/>
      <c r="AH156" s="121"/>
    </row>
    <row r="157" customFormat="false" ht="12.75" hidden="false" customHeight="true" outlineLevel="0" collapsed="false">
      <c r="B157" s="82"/>
      <c r="C157" s="100" t="n">
        <f aca="false">C156</f>
        <v>40189</v>
      </c>
      <c r="D157" s="100"/>
      <c r="E157" s="101"/>
      <c r="F157" s="101"/>
      <c r="G157" s="101"/>
      <c r="H157" s="101"/>
      <c r="I157" s="101"/>
      <c r="J157" s="101"/>
      <c r="K157" s="102"/>
      <c r="L157" s="102"/>
      <c r="M157" s="103"/>
      <c r="N157" s="104"/>
      <c r="O157" s="101"/>
      <c r="P157" s="101"/>
      <c r="Q157" s="101"/>
      <c r="R157" s="101"/>
      <c r="S157" s="101"/>
      <c r="T157" s="101"/>
      <c r="U157" s="101"/>
      <c r="V157" s="102"/>
      <c r="W157" s="102"/>
      <c r="X157" s="105"/>
      <c r="Y157" s="101"/>
      <c r="Z157" s="105"/>
      <c r="AA157" s="106"/>
      <c r="AB157" s="106"/>
      <c r="AC157" s="107" t="str">
        <f aca="false">IF(AD157=0,"",(O157/DataMåned!$E$17*DataMåned!$E$22+P157/DataMåned!$E$17*DataMåned!$E$21+Q157/DataMåned!$E$17*DataMåned!$E$20+R157/DataMåned!$E$17*DataMåned!$E$19+S157/DataMåned!$E$17*DataMåned!$E$18)^DataMåned!$E$23)</f>
        <v/>
      </c>
      <c r="AD157" s="108" t="n">
        <f aca="false">SUM(O157:S157)+U157</f>
        <v>0</v>
      </c>
      <c r="AE157" s="109" t="n">
        <f aca="false">SUM(O156:S157)+SUM(U156:U157)</f>
        <v>0</v>
      </c>
      <c r="AF157" s="96"/>
      <c r="AG157" s="97"/>
      <c r="AH157" s="121"/>
    </row>
    <row r="158" customFormat="false" ht="12.75" hidden="false" customHeight="true" outlineLevel="0" collapsed="false">
      <c r="B158" s="82"/>
      <c r="C158" s="110" t="n">
        <f aca="false">(C156+1)</f>
        <v>40190</v>
      </c>
      <c r="D158" s="110"/>
      <c r="E158" s="85"/>
      <c r="F158" s="85"/>
      <c r="G158" s="85"/>
      <c r="H158" s="85"/>
      <c r="I158" s="85"/>
      <c r="J158" s="85"/>
      <c r="K158" s="86"/>
      <c r="L158" s="86"/>
      <c r="M158" s="87"/>
      <c r="N158" s="111"/>
      <c r="O158" s="85"/>
      <c r="P158" s="85"/>
      <c r="Q158" s="85"/>
      <c r="R158" s="85"/>
      <c r="S158" s="85"/>
      <c r="T158" s="85"/>
      <c r="U158" s="85"/>
      <c r="V158" s="86"/>
      <c r="W158" s="86"/>
      <c r="X158" s="112"/>
      <c r="Y158" s="85"/>
      <c r="Z158" s="112"/>
      <c r="AA158" s="113"/>
      <c r="AB158" s="114"/>
      <c r="AC158" s="115" t="str">
        <f aca="false">IF(AD158=0,"",(O158/DataMåned!$E$17*DataMåned!$E$22+P158/DataMåned!$E$17*DataMåned!$E$21+Q158/DataMåned!$E$17*DataMåned!$E$20+R158/DataMåned!$E$17*DataMåned!$E$19+S158/DataMåned!$E$17*DataMåned!$E$18)^DataMåned!$E$23)</f>
        <v/>
      </c>
      <c r="AD158" s="116" t="n">
        <f aca="false">SUM(O158:S158)+U158</f>
        <v>0</v>
      </c>
      <c r="AE158" s="117"/>
      <c r="AF158" s="96"/>
      <c r="AG158" s="97"/>
      <c r="AH158" s="121"/>
    </row>
    <row r="159" customFormat="false" ht="12.75" hidden="false" customHeight="true" outlineLevel="0" collapsed="false">
      <c r="B159" s="82"/>
      <c r="C159" s="118" t="n">
        <f aca="false">C158</f>
        <v>40190</v>
      </c>
      <c r="D159" s="118"/>
      <c r="E159" s="101"/>
      <c r="F159" s="101"/>
      <c r="G159" s="101"/>
      <c r="H159" s="101"/>
      <c r="I159" s="101"/>
      <c r="J159" s="101"/>
      <c r="K159" s="102"/>
      <c r="L159" s="102"/>
      <c r="M159" s="103"/>
      <c r="N159" s="104"/>
      <c r="O159" s="101"/>
      <c r="P159" s="101"/>
      <c r="Q159" s="101"/>
      <c r="R159" s="101"/>
      <c r="S159" s="101"/>
      <c r="T159" s="101"/>
      <c r="U159" s="101"/>
      <c r="V159" s="102"/>
      <c r="W159" s="102"/>
      <c r="X159" s="105"/>
      <c r="Y159" s="101"/>
      <c r="Z159" s="105"/>
      <c r="AA159" s="106"/>
      <c r="AB159" s="106"/>
      <c r="AC159" s="107" t="str">
        <f aca="false">IF(AD159=0,"",(O159/DataMåned!$E$17*DataMåned!$E$22+P159/DataMåned!$E$17*DataMåned!$E$21+Q159/DataMåned!$E$17*DataMåned!$E$20+R159/DataMåned!$E$17*DataMåned!$E$19+S159/DataMåned!$E$17*DataMåned!$E$18)^DataMåned!$E$23)</f>
        <v/>
      </c>
      <c r="AD159" s="108" t="n">
        <f aca="false">SUM(O159:S159)+U159</f>
        <v>0</v>
      </c>
      <c r="AE159" s="109" t="n">
        <f aca="false">SUM(O156:S159)+SUM(U156:U159)</f>
        <v>0</v>
      </c>
      <c r="AF159" s="96"/>
      <c r="AG159" s="97"/>
      <c r="AH159" s="121"/>
    </row>
    <row r="160" customFormat="false" ht="12.75" hidden="false" customHeight="true" outlineLevel="0" collapsed="false">
      <c r="B160" s="82"/>
      <c r="C160" s="110" t="n">
        <f aca="false">(C158+1)</f>
        <v>40191</v>
      </c>
      <c r="D160" s="110"/>
      <c r="E160" s="85"/>
      <c r="F160" s="85"/>
      <c r="G160" s="85"/>
      <c r="H160" s="85"/>
      <c r="I160" s="85"/>
      <c r="J160" s="85"/>
      <c r="K160" s="86"/>
      <c r="L160" s="86"/>
      <c r="M160" s="87"/>
      <c r="N160" s="111"/>
      <c r="O160" s="85"/>
      <c r="P160" s="85"/>
      <c r="Q160" s="85"/>
      <c r="R160" s="85"/>
      <c r="S160" s="85"/>
      <c r="T160" s="85"/>
      <c r="U160" s="85"/>
      <c r="V160" s="86"/>
      <c r="W160" s="86"/>
      <c r="X160" s="112"/>
      <c r="Y160" s="85"/>
      <c r="Z160" s="112"/>
      <c r="AA160" s="113"/>
      <c r="AB160" s="114"/>
      <c r="AC160" s="115" t="str">
        <f aca="false">IF(AD160=0,"",(O160/DataMåned!$E$17*DataMåned!$E$22+P160/DataMåned!$E$17*DataMåned!$E$21+Q160/DataMåned!$E$17*DataMåned!$E$20+R160/DataMåned!$E$17*DataMåned!$E$19+S160/DataMåned!$E$17*DataMåned!$E$18)^DataMåned!$E$23)</f>
        <v/>
      </c>
      <c r="AD160" s="116" t="n">
        <f aca="false">SUM(O160:S160)+U160</f>
        <v>0</v>
      </c>
      <c r="AE160" s="117"/>
      <c r="AF160" s="96"/>
      <c r="AG160" s="97"/>
      <c r="AH160" s="121"/>
    </row>
    <row r="161" customFormat="false" ht="12.75" hidden="false" customHeight="true" outlineLevel="0" collapsed="false">
      <c r="B161" s="82"/>
      <c r="C161" s="118" t="n">
        <f aca="false">C160</f>
        <v>40191</v>
      </c>
      <c r="D161" s="118"/>
      <c r="E161" s="101"/>
      <c r="F161" s="101"/>
      <c r="G161" s="101"/>
      <c r="H161" s="101"/>
      <c r="I161" s="101"/>
      <c r="J161" s="101"/>
      <c r="K161" s="102"/>
      <c r="L161" s="102"/>
      <c r="M161" s="103"/>
      <c r="N161" s="104"/>
      <c r="O161" s="101"/>
      <c r="P161" s="101"/>
      <c r="Q161" s="101"/>
      <c r="R161" s="101"/>
      <c r="S161" s="101"/>
      <c r="T161" s="101"/>
      <c r="U161" s="101"/>
      <c r="V161" s="102"/>
      <c r="W161" s="102"/>
      <c r="X161" s="105"/>
      <c r="Y161" s="101"/>
      <c r="Z161" s="105"/>
      <c r="AA161" s="106"/>
      <c r="AB161" s="106"/>
      <c r="AC161" s="107" t="str">
        <f aca="false">IF(AD161=0,"",(O161/DataMåned!$E$17*DataMåned!$E$22+P161/DataMåned!$E$17*DataMåned!$E$21+Q161/DataMåned!$E$17*DataMåned!$E$20+R161/DataMåned!$E$17*DataMåned!$E$19+S161/DataMåned!$E$17*DataMåned!$E$18)^DataMåned!$E$23)</f>
        <v/>
      </c>
      <c r="AD161" s="108" t="n">
        <f aca="false">SUM(O161:S161)+U161</f>
        <v>0</v>
      </c>
      <c r="AE161" s="109" t="n">
        <f aca="false">SUM(O156:S161)+SUM(U156:U161)</f>
        <v>0</v>
      </c>
      <c r="AF161" s="96"/>
      <c r="AG161" s="97"/>
      <c r="AH161" s="121"/>
    </row>
    <row r="162" customFormat="false" ht="12.75" hidden="false" customHeight="true" outlineLevel="0" collapsed="false">
      <c r="B162" s="82"/>
      <c r="C162" s="110" t="n">
        <f aca="false">(C160+1)</f>
        <v>40192</v>
      </c>
      <c r="D162" s="110"/>
      <c r="E162" s="85"/>
      <c r="F162" s="85"/>
      <c r="G162" s="85"/>
      <c r="H162" s="85"/>
      <c r="I162" s="85"/>
      <c r="J162" s="85"/>
      <c r="K162" s="86"/>
      <c r="L162" s="86"/>
      <c r="M162" s="87"/>
      <c r="N162" s="111"/>
      <c r="O162" s="85"/>
      <c r="P162" s="85"/>
      <c r="Q162" s="85"/>
      <c r="R162" s="85"/>
      <c r="S162" s="85"/>
      <c r="T162" s="85"/>
      <c r="U162" s="85"/>
      <c r="V162" s="86"/>
      <c r="W162" s="86"/>
      <c r="X162" s="112"/>
      <c r="Y162" s="85"/>
      <c r="Z162" s="112"/>
      <c r="AA162" s="113"/>
      <c r="AB162" s="114"/>
      <c r="AC162" s="115" t="str">
        <f aca="false">IF(AD162=0,"",(O162/DataMåned!$E$17*DataMåned!$E$22+P162/DataMåned!$E$17*DataMåned!$E$21+Q162/DataMåned!$E$17*DataMåned!$E$20+R162/DataMåned!$E$17*DataMåned!$E$19+S162/DataMåned!$E$17*DataMåned!$E$18)^DataMåned!$E$23)</f>
        <v/>
      </c>
      <c r="AD162" s="116" t="n">
        <f aca="false">SUM(O162:S162)+U162</f>
        <v>0</v>
      </c>
      <c r="AE162" s="117"/>
      <c r="AF162" s="96"/>
      <c r="AG162" s="97"/>
      <c r="AH162" s="121"/>
    </row>
    <row r="163" customFormat="false" ht="12.75" hidden="false" customHeight="true" outlineLevel="0" collapsed="false">
      <c r="B163" s="82"/>
      <c r="C163" s="118" t="n">
        <f aca="false">C162</f>
        <v>40192</v>
      </c>
      <c r="D163" s="118"/>
      <c r="E163" s="101"/>
      <c r="F163" s="101"/>
      <c r="G163" s="101"/>
      <c r="H163" s="101"/>
      <c r="I163" s="101"/>
      <c r="J163" s="101"/>
      <c r="K163" s="102"/>
      <c r="L163" s="102"/>
      <c r="M163" s="103"/>
      <c r="N163" s="104"/>
      <c r="O163" s="101"/>
      <c r="P163" s="101"/>
      <c r="Q163" s="101"/>
      <c r="R163" s="101"/>
      <c r="S163" s="101"/>
      <c r="T163" s="101"/>
      <c r="U163" s="101"/>
      <c r="V163" s="102"/>
      <c r="W163" s="102"/>
      <c r="X163" s="105"/>
      <c r="Y163" s="101"/>
      <c r="Z163" s="105"/>
      <c r="AA163" s="106"/>
      <c r="AB163" s="106"/>
      <c r="AC163" s="107" t="str">
        <f aca="false">IF(AD163=0,"",(O163/DataMåned!$E$17*DataMåned!$E$22+P163/DataMåned!$E$17*DataMåned!$E$21+Q163/DataMåned!$E$17*DataMåned!$E$20+R163/DataMåned!$E$17*DataMåned!$E$19+S163/DataMåned!$E$17*DataMåned!$E$18)^DataMåned!$E$23)</f>
        <v/>
      </c>
      <c r="AD163" s="108" t="n">
        <f aca="false">SUM(O163:S163)+U163</f>
        <v>0</v>
      </c>
      <c r="AE163" s="109" t="n">
        <f aca="false">SUM(O156:S163)+SUM(U156:U163)</f>
        <v>0</v>
      </c>
      <c r="AF163" s="119" t="n">
        <f aca="false">SUM(O156:S169)-AF164</f>
        <v>0</v>
      </c>
      <c r="AG163" s="120" t="str">
        <f aca="false">AG149</f>
        <v>Løb</v>
      </c>
      <c r="AH163" s="121"/>
    </row>
    <row r="164" customFormat="false" ht="12.75" hidden="false" customHeight="true" outlineLevel="0" collapsed="false">
      <c r="B164" s="82"/>
      <c r="C164" s="110" t="n">
        <f aca="false">(C162+1)</f>
        <v>40193</v>
      </c>
      <c r="D164" s="110"/>
      <c r="E164" s="122"/>
      <c r="F164" s="122"/>
      <c r="G164" s="122"/>
      <c r="H164" s="122"/>
      <c r="I164" s="122"/>
      <c r="J164" s="122"/>
      <c r="K164" s="123"/>
      <c r="L164" s="123"/>
      <c r="M164" s="124"/>
      <c r="N164" s="88"/>
      <c r="O164" s="85"/>
      <c r="P164" s="85"/>
      <c r="Q164" s="85"/>
      <c r="R164" s="85"/>
      <c r="S164" s="85"/>
      <c r="T164" s="85"/>
      <c r="U164" s="85"/>
      <c r="V164" s="86"/>
      <c r="W164" s="86"/>
      <c r="X164" s="112"/>
      <c r="Y164" s="85"/>
      <c r="Z164" s="112"/>
      <c r="AA164" s="113"/>
      <c r="AB164" s="114"/>
      <c r="AC164" s="115" t="str">
        <f aca="false">IF(AD164=0,"",(O164/DataMåned!$E$17*DataMåned!$E$22+P164/DataMåned!$E$17*DataMåned!$E$21+Q164/DataMåned!$E$17*DataMåned!$E$20+R164/DataMåned!$E$17*DataMåned!$E$19+S164/DataMåned!$E$17*DataMåned!$E$18)^DataMåned!$E$23)</f>
        <v/>
      </c>
      <c r="AD164" s="116" t="n">
        <f aca="false">SUM(O164:S164)+U164</f>
        <v>0</v>
      </c>
      <c r="AE164" s="117"/>
      <c r="AF164" s="125" t="n">
        <f aca="false">SUMIF(T156:T169,"x",AD156:AD169)-SUMIF(T156:T169,"x",U156:U169)</f>
        <v>0</v>
      </c>
      <c r="AG164" s="126" t="str">
        <f aca="false">AG150</f>
        <v>Alternativ</v>
      </c>
      <c r="AH164" s="121"/>
    </row>
    <row r="165" customFormat="false" ht="12.75" hidden="false" customHeight="true" outlineLevel="0" collapsed="false">
      <c r="B165" s="82"/>
      <c r="C165" s="118" t="n">
        <f aca="false">C164</f>
        <v>40193</v>
      </c>
      <c r="D165" s="100"/>
      <c r="E165" s="101"/>
      <c r="F165" s="101"/>
      <c r="G165" s="101"/>
      <c r="H165" s="101"/>
      <c r="I165" s="101"/>
      <c r="J165" s="101"/>
      <c r="K165" s="102"/>
      <c r="L165" s="102"/>
      <c r="M165" s="103"/>
      <c r="N165" s="148"/>
      <c r="O165" s="101"/>
      <c r="P165" s="101"/>
      <c r="Q165" s="101"/>
      <c r="R165" s="101"/>
      <c r="S165" s="101"/>
      <c r="T165" s="101"/>
      <c r="U165" s="101"/>
      <c r="V165" s="102"/>
      <c r="W165" s="102"/>
      <c r="X165" s="105"/>
      <c r="Y165" s="101"/>
      <c r="Z165" s="105"/>
      <c r="AA165" s="106"/>
      <c r="AB165" s="106"/>
      <c r="AC165" s="107" t="str">
        <f aca="false">IF(AD165=0,"",(O165/DataMåned!$E$17*DataMåned!$E$22+P165/DataMåned!$E$17*DataMåned!$E$21+Q165/DataMåned!$E$17*DataMåned!$E$20+R165/DataMåned!$E$17*DataMåned!$E$19+S165/DataMåned!$E$17*DataMåned!$E$18)^DataMåned!$E$23)</f>
        <v/>
      </c>
      <c r="AD165" s="108" t="n">
        <f aca="false">SUM(O165:S165)+U165</f>
        <v>0</v>
      </c>
      <c r="AE165" s="109" t="n">
        <f aca="false">SUM(O156:S165)+SUM(U156:U165)</f>
        <v>0</v>
      </c>
      <c r="AF165" s="125" t="n">
        <f aca="false">SUM(U156:U169)</f>
        <v>0</v>
      </c>
      <c r="AG165" s="126" t="str">
        <f aca="false">AG151</f>
        <v>Styrke</v>
      </c>
      <c r="AH165" s="121"/>
    </row>
    <row r="166" customFormat="false" ht="12.75" hidden="false" customHeight="true" outlineLevel="0" collapsed="false">
      <c r="B166" s="82"/>
      <c r="C166" s="110" t="n">
        <f aca="false">(C164+1)</f>
        <v>40194</v>
      </c>
      <c r="D166" s="110"/>
      <c r="E166" s="122"/>
      <c r="F166" s="122"/>
      <c r="G166" s="122"/>
      <c r="H166" s="122"/>
      <c r="I166" s="122"/>
      <c r="J166" s="122"/>
      <c r="K166" s="123"/>
      <c r="L166" s="123"/>
      <c r="M166" s="124"/>
      <c r="N166" s="88"/>
      <c r="O166" s="85"/>
      <c r="P166" s="85"/>
      <c r="Q166" s="85"/>
      <c r="R166" s="85"/>
      <c r="S166" s="85"/>
      <c r="T166" s="85"/>
      <c r="U166" s="85"/>
      <c r="V166" s="86"/>
      <c r="W166" s="86"/>
      <c r="X166" s="112"/>
      <c r="Y166" s="85"/>
      <c r="Z166" s="112"/>
      <c r="AA166" s="113"/>
      <c r="AB166" s="114"/>
      <c r="AC166" s="115" t="str">
        <f aca="false">IF(AD166=0,"",(O166/DataMåned!$E$17*DataMåned!$E$22+P166/DataMåned!$E$17*DataMåned!$E$21+Q166/DataMåned!$E$17*DataMåned!$E$20+R166/DataMåned!$E$17*DataMåned!$E$19+S166/DataMåned!$E$17*DataMåned!$E$18)^DataMåned!$E$23)</f>
        <v/>
      </c>
      <c r="AD166" s="116" t="n">
        <f aca="false">SUM(O166:S166)+U166</f>
        <v>0</v>
      </c>
      <c r="AE166" s="117"/>
      <c r="AF166" s="129" t="n">
        <f aca="false">SUM(Y156:Y169)</f>
        <v>0</v>
      </c>
      <c r="AG166" s="126" t="str">
        <f aca="false">AG152</f>
        <v>O-teknik</v>
      </c>
      <c r="AH166" s="121"/>
    </row>
    <row r="167" customFormat="false" ht="12.75" hidden="false" customHeight="true" outlineLevel="0" collapsed="false">
      <c r="B167" s="82"/>
      <c r="C167" s="118" t="n">
        <f aca="false">C166</f>
        <v>40194</v>
      </c>
      <c r="D167" s="118"/>
      <c r="E167" s="101"/>
      <c r="F167" s="101"/>
      <c r="G167" s="101"/>
      <c r="H167" s="101"/>
      <c r="I167" s="101"/>
      <c r="J167" s="101"/>
      <c r="K167" s="102"/>
      <c r="L167" s="102"/>
      <c r="M167" s="103"/>
      <c r="N167" s="104"/>
      <c r="O167" s="101"/>
      <c r="P167" s="101"/>
      <c r="Q167" s="101"/>
      <c r="R167" s="101"/>
      <c r="S167" s="101"/>
      <c r="T167" s="101"/>
      <c r="U167" s="101"/>
      <c r="V167" s="102"/>
      <c r="W167" s="102"/>
      <c r="X167" s="105"/>
      <c r="Y167" s="101"/>
      <c r="Z167" s="105"/>
      <c r="AA167" s="106"/>
      <c r="AB167" s="106"/>
      <c r="AC167" s="107" t="str">
        <f aca="false">IF(AD167=0,"",(O167/DataMåned!$E$17*DataMåned!$E$22+P167/DataMåned!$E$17*DataMåned!$E$21+Q167/DataMåned!$E$17*DataMåned!$E$20+R167/DataMåned!$E$17*DataMåned!$E$19+S167/DataMåned!$E$17*DataMåned!$E$18)^DataMåned!$E$23)</f>
        <v/>
      </c>
      <c r="AD167" s="108" t="n">
        <f aca="false">SUM(O167:S167)+U167</f>
        <v>0</v>
      </c>
      <c r="AE167" s="109" t="n">
        <f aca="false">SUM(O156:S167)+SUM(U156:U167)</f>
        <v>0</v>
      </c>
      <c r="AF167" s="130" t="n">
        <f aca="false">SUM(X156:X169)</f>
        <v>0</v>
      </c>
      <c r="AG167" s="126" t="str">
        <f aca="false">AG153</f>
        <v>Pas</v>
      </c>
      <c r="AH167" s="121"/>
    </row>
    <row r="168" customFormat="false" ht="12.75" hidden="false" customHeight="true" outlineLevel="0" collapsed="false">
      <c r="B168" s="82"/>
      <c r="C168" s="110" t="n">
        <f aca="false">(C166+1)</f>
        <v>40195</v>
      </c>
      <c r="D168" s="110"/>
      <c r="E168" s="85"/>
      <c r="F168" s="85"/>
      <c r="G168" s="85"/>
      <c r="H168" s="85"/>
      <c r="I168" s="85"/>
      <c r="J168" s="85"/>
      <c r="K168" s="86"/>
      <c r="L168" s="86"/>
      <c r="M168" s="87"/>
      <c r="N168" s="88"/>
      <c r="O168" s="122"/>
      <c r="P168" s="122"/>
      <c r="Q168" s="122"/>
      <c r="R168" s="122"/>
      <c r="S168" s="122"/>
      <c r="T168" s="122"/>
      <c r="U168" s="122"/>
      <c r="V168" s="123"/>
      <c r="W168" s="123"/>
      <c r="X168" s="131"/>
      <c r="Y168" s="122"/>
      <c r="Z168" s="131"/>
      <c r="AA168" s="113"/>
      <c r="AB168" s="114"/>
      <c r="AC168" s="115" t="str">
        <f aca="false">IF(AD168=0,"",(O168/DataMåned!$E$17*DataMåned!$E$22+P168/DataMåned!$E$17*DataMåned!$E$21+Q168/DataMåned!$E$17*DataMåned!$E$20+R168/DataMåned!$E$17*DataMåned!$E$19+S168/DataMåned!$E$17*DataMåned!$E$18)^DataMåned!$E$23)</f>
        <v/>
      </c>
      <c r="AD168" s="116" t="n">
        <f aca="false">SUM(O168:S168)+U168</f>
        <v>0</v>
      </c>
      <c r="AE168" s="132"/>
      <c r="AF168" s="133" t="n">
        <f aca="false">SUM(AC156:AC169)</f>
        <v>0</v>
      </c>
      <c r="AG168" s="126" t="str">
        <f aca="false">AG154</f>
        <v>Belastning</v>
      </c>
      <c r="AH168" s="121"/>
    </row>
    <row r="169" customFormat="false" ht="12.75" hidden="false" customHeight="true" outlineLevel="0" collapsed="false">
      <c r="B169" s="82"/>
      <c r="C169" s="135" t="n">
        <f aca="false">C168</f>
        <v>40195</v>
      </c>
      <c r="D169" s="135"/>
      <c r="E169" s="136"/>
      <c r="F169" s="136"/>
      <c r="G169" s="136"/>
      <c r="H169" s="136"/>
      <c r="I169" s="136"/>
      <c r="J169" s="136"/>
      <c r="K169" s="137"/>
      <c r="L169" s="137"/>
      <c r="M169" s="138"/>
      <c r="N169" s="139"/>
      <c r="O169" s="136"/>
      <c r="P169" s="136"/>
      <c r="Q169" s="136"/>
      <c r="R169" s="136"/>
      <c r="S169" s="136"/>
      <c r="T169" s="136"/>
      <c r="U169" s="136"/>
      <c r="V169" s="137"/>
      <c r="W169" s="137"/>
      <c r="X169" s="140"/>
      <c r="Y169" s="136"/>
      <c r="Z169" s="140"/>
      <c r="AA169" s="141"/>
      <c r="AB169" s="141"/>
      <c r="AC169" s="149" t="str">
        <f aca="false">IF(AD169=0,"",(O169/DataMåned!$E$17*DataMåned!$E$22+P169/DataMåned!$E$17*DataMåned!$E$21+Q169/DataMåned!$E$17*DataMåned!$E$20+R169/DataMåned!$E$17*DataMåned!$E$19+S169/DataMåned!$E$17*DataMåned!$E$18)^DataMåned!$E$23)</f>
        <v/>
      </c>
      <c r="AD169" s="150" t="n">
        <f aca="false">SUM(O169:S169)+U169</f>
        <v>0</v>
      </c>
      <c r="AE169" s="143" t="n">
        <f aca="false">SUM(O156:S169)+SUM(U156:U169)</f>
        <v>0</v>
      </c>
      <c r="AF169" s="144" t="n">
        <f aca="false">IF(SUM(Z156:Z169)&gt;0,AVERAGE(Z156:Z169),0)</f>
        <v>0</v>
      </c>
      <c r="AG169" s="145" t="str">
        <f aca="false">AG155</f>
        <v>Dagsform</v>
      </c>
      <c r="AH169" s="121"/>
    </row>
    <row r="170" customFormat="false" ht="12.75" hidden="false" customHeight="true" outlineLevel="0" collapsed="false">
      <c r="B170" s="82" t="n">
        <f aca="false">B156+1</f>
        <v>3</v>
      </c>
      <c r="C170" s="146" t="n">
        <f aca="false">(C168+1)</f>
        <v>40196</v>
      </c>
      <c r="D170" s="110"/>
      <c r="E170" s="122"/>
      <c r="F170" s="122"/>
      <c r="G170" s="122"/>
      <c r="H170" s="122"/>
      <c r="I170" s="122"/>
      <c r="J170" s="122"/>
      <c r="K170" s="123"/>
      <c r="L170" s="123"/>
      <c r="M170" s="124"/>
      <c r="N170" s="88"/>
      <c r="O170" s="89"/>
      <c r="P170" s="89"/>
      <c r="Q170" s="89"/>
      <c r="R170" s="89"/>
      <c r="S170" s="89"/>
      <c r="T170" s="89"/>
      <c r="U170" s="89"/>
      <c r="V170" s="90"/>
      <c r="W170" s="90"/>
      <c r="X170" s="91"/>
      <c r="Y170" s="89"/>
      <c r="Z170" s="91"/>
      <c r="AA170" s="92"/>
      <c r="AB170" s="92"/>
      <c r="AC170" s="93" t="str">
        <f aca="false">IF(AD170=0,"",(O170/DataMåned!$E$17*DataMåned!$E$22+P170/DataMåned!$E$17*DataMåned!$E$21+Q170/DataMåned!$E$17*DataMåned!$E$20+R170/DataMåned!$E$17*DataMåned!$E$19+S170/DataMåned!$E$17*DataMåned!$E$18)^DataMåned!$E$23)</f>
        <v/>
      </c>
      <c r="AD170" s="94" t="n">
        <f aca="false">SUM(O170:S170)+U170</f>
        <v>0</v>
      </c>
      <c r="AE170" s="95"/>
      <c r="AF170" s="96"/>
      <c r="AG170" s="97"/>
      <c r="AH170" s="121"/>
    </row>
    <row r="171" customFormat="false" ht="12.75" hidden="false" customHeight="true" outlineLevel="0" collapsed="false">
      <c r="B171" s="82"/>
      <c r="C171" s="100" t="n">
        <f aca="false">C170</f>
        <v>40196</v>
      </c>
      <c r="D171" s="100"/>
      <c r="E171" s="101"/>
      <c r="F171" s="101"/>
      <c r="G171" s="101"/>
      <c r="H171" s="101"/>
      <c r="I171" s="101"/>
      <c r="J171" s="101"/>
      <c r="K171" s="102"/>
      <c r="L171" s="102"/>
      <c r="M171" s="103"/>
      <c r="N171" s="104"/>
      <c r="O171" s="101"/>
      <c r="P171" s="101"/>
      <c r="Q171" s="101"/>
      <c r="R171" s="101"/>
      <c r="S171" s="101"/>
      <c r="T171" s="101"/>
      <c r="U171" s="101"/>
      <c r="V171" s="102"/>
      <c r="W171" s="102"/>
      <c r="X171" s="105"/>
      <c r="Y171" s="101"/>
      <c r="Z171" s="105"/>
      <c r="AA171" s="106"/>
      <c r="AB171" s="106"/>
      <c r="AC171" s="107" t="str">
        <f aca="false">IF(AD171=0,"",(O171/DataMåned!$E$17*DataMåned!$E$22+P171/DataMåned!$E$17*DataMåned!$E$21+Q171/DataMåned!$E$17*DataMåned!$E$20+R171/DataMåned!$E$17*DataMåned!$E$19+S171/DataMåned!$E$17*DataMåned!$E$18)^DataMåned!$E$23)</f>
        <v/>
      </c>
      <c r="AD171" s="108" t="n">
        <f aca="false">SUM(O171:S171)+U171</f>
        <v>0</v>
      </c>
      <c r="AE171" s="109" t="n">
        <f aca="false">SUM(O170:S171)+SUM(U170:U171)</f>
        <v>0</v>
      </c>
      <c r="AF171" s="96"/>
      <c r="AG171" s="97"/>
      <c r="AH171" s="121"/>
    </row>
    <row r="172" customFormat="false" ht="12.75" hidden="false" customHeight="true" outlineLevel="0" collapsed="false">
      <c r="B172" s="82"/>
      <c r="C172" s="110" t="n">
        <f aca="false">(C170+1)</f>
        <v>40197</v>
      </c>
      <c r="D172" s="110"/>
      <c r="E172" s="85"/>
      <c r="F172" s="85"/>
      <c r="G172" s="85"/>
      <c r="H172" s="85"/>
      <c r="I172" s="85"/>
      <c r="J172" s="85"/>
      <c r="K172" s="86"/>
      <c r="L172" s="86"/>
      <c r="M172" s="87"/>
      <c r="N172" s="111"/>
      <c r="O172" s="85"/>
      <c r="P172" s="85"/>
      <c r="Q172" s="85"/>
      <c r="R172" s="85"/>
      <c r="S172" s="85"/>
      <c r="T172" s="85"/>
      <c r="U172" s="85"/>
      <c r="V172" s="86"/>
      <c r="W172" s="86"/>
      <c r="X172" s="112"/>
      <c r="Y172" s="85"/>
      <c r="Z172" s="112"/>
      <c r="AA172" s="113"/>
      <c r="AB172" s="114"/>
      <c r="AC172" s="115" t="str">
        <f aca="false">IF(AD172=0,"",(O172/DataMåned!$E$17*DataMåned!$E$22+P172/DataMåned!$E$17*DataMåned!$E$21+Q172/DataMåned!$E$17*DataMåned!$E$20+R172/DataMåned!$E$17*DataMåned!$E$19+S172/DataMåned!$E$17*DataMåned!$E$18)^DataMåned!$E$23)</f>
        <v/>
      </c>
      <c r="AD172" s="116" t="n">
        <f aca="false">SUM(O172:S172)+U172</f>
        <v>0</v>
      </c>
      <c r="AE172" s="117"/>
      <c r="AF172" s="96"/>
      <c r="AG172" s="97"/>
      <c r="AH172" s="121"/>
    </row>
    <row r="173" customFormat="false" ht="12.75" hidden="false" customHeight="true" outlineLevel="0" collapsed="false">
      <c r="B173" s="82"/>
      <c r="C173" s="118" t="n">
        <f aca="false">C172</f>
        <v>40197</v>
      </c>
      <c r="D173" s="118"/>
      <c r="E173" s="101"/>
      <c r="F173" s="101"/>
      <c r="G173" s="101"/>
      <c r="H173" s="101"/>
      <c r="I173" s="101"/>
      <c r="J173" s="101"/>
      <c r="K173" s="102"/>
      <c r="L173" s="102"/>
      <c r="M173" s="103"/>
      <c r="N173" s="104"/>
      <c r="O173" s="101"/>
      <c r="P173" s="101"/>
      <c r="Q173" s="101"/>
      <c r="R173" s="101"/>
      <c r="S173" s="101"/>
      <c r="T173" s="101"/>
      <c r="U173" s="101"/>
      <c r="V173" s="102"/>
      <c r="W173" s="102"/>
      <c r="X173" s="105"/>
      <c r="Y173" s="101"/>
      <c r="Z173" s="105"/>
      <c r="AA173" s="106"/>
      <c r="AB173" s="106"/>
      <c r="AC173" s="107" t="str">
        <f aca="false">IF(AD173=0,"",(O173/DataMåned!$E$17*DataMåned!$E$22+P173/DataMåned!$E$17*DataMåned!$E$21+Q173/DataMåned!$E$17*DataMåned!$E$20+R173/DataMåned!$E$17*DataMåned!$E$19+S173/DataMåned!$E$17*DataMåned!$E$18)^DataMåned!$E$23)</f>
        <v/>
      </c>
      <c r="AD173" s="108" t="n">
        <f aca="false">SUM(O173:S173)+U173</f>
        <v>0</v>
      </c>
      <c r="AE173" s="109" t="n">
        <f aca="false">SUM(O170:S173)+SUM(U170:U173)</f>
        <v>0</v>
      </c>
      <c r="AF173" s="96"/>
      <c r="AG173" s="97"/>
      <c r="AH173" s="121"/>
    </row>
    <row r="174" customFormat="false" ht="12.75" hidden="false" customHeight="true" outlineLevel="0" collapsed="false">
      <c r="B174" s="82"/>
      <c r="C174" s="110" t="n">
        <f aca="false">(C172+1)</f>
        <v>40198</v>
      </c>
      <c r="D174" s="110"/>
      <c r="E174" s="85"/>
      <c r="F174" s="85"/>
      <c r="G174" s="85"/>
      <c r="H174" s="85"/>
      <c r="I174" s="85"/>
      <c r="J174" s="85"/>
      <c r="K174" s="86"/>
      <c r="L174" s="86"/>
      <c r="M174" s="87"/>
      <c r="N174" s="111"/>
      <c r="O174" s="85"/>
      <c r="P174" s="85"/>
      <c r="Q174" s="85"/>
      <c r="R174" s="85"/>
      <c r="S174" s="85"/>
      <c r="T174" s="85"/>
      <c r="U174" s="85"/>
      <c r="V174" s="86"/>
      <c r="W174" s="86"/>
      <c r="X174" s="112"/>
      <c r="Y174" s="85"/>
      <c r="Z174" s="112"/>
      <c r="AA174" s="113"/>
      <c r="AB174" s="114"/>
      <c r="AC174" s="115" t="str">
        <f aca="false">IF(AD174=0,"",(O174/DataMåned!$E$17*DataMåned!$E$22+P174/DataMåned!$E$17*DataMåned!$E$21+Q174/DataMåned!$E$17*DataMåned!$E$20+R174/DataMåned!$E$17*DataMåned!$E$19+S174/DataMåned!$E$17*DataMåned!$E$18)^DataMåned!$E$23)</f>
        <v/>
      </c>
      <c r="AD174" s="116" t="n">
        <f aca="false">SUM(O174:S174)+U174</f>
        <v>0</v>
      </c>
      <c r="AE174" s="117"/>
      <c r="AF174" s="96"/>
      <c r="AG174" s="97"/>
      <c r="AH174" s="121"/>
    </row>
    <row r="175" customFormat="false" ht="12.75" hidden="false" customHeight="true" outlineLevel="0" collapsed="false">
      <c r="B175" s="82"/>
      <c r="C175" s="118" t="n">
        <f aca="false">C174</f>
        <v>40198</v>
      </c>
      <c r="D175" s="118"/>
      <c r="E175" s="101"/>
      <c r="F175" s="101"/>
      <c r="G175" s="101"/>
      <c r="H175" s="101"/>
      <c r="I175" s="101"/>
      <c r="J175" s="101"/>
      <c r="K175" s="102"/>
      <c r="L175" s="102"/>
      <c r="M175" s="103"/>
      <c r="N175" s="104"/>
      <c r="O175" s="101"/>
      <c r="P175" s="101"/>
      <c r="Q175" s="101"/>
      <c r="R175" s="101"/>
      <c r="S175" s="101"/>
      <c r="T175" s="101"/>
      <c r="U175" s="101"/>
      <c r="V175" s="102"/>
      <c r="W175" s="102"/>
      <c r="X175" s="105"/>
      <c r="Y175" s="101"/>
      <c r="Z175" s="105"/>
      <c r="AA175" s="106"/>
      <c r="AB175" s="106"/>
      <c r="AC175" s="107" t="str">
        <f aca="false">IF(AD175=0,"",(O175/DataMåned!$E$17*DataMåned!$E$22+P175/DataMåned!$E$17*DataMåned!$E$21+Q175/DataMåned!$E$17*DataMåned!$E$20+R175/DataMåned!$E$17*DataMåned!$E$19+S175/DataMåned!$E$17*DataMåned!$E$18)^DataMåned!$E$23)</f>
        <v/>
      </c>
      <c r="AD175" s="108" t="n">
        <f aca="false">SUM(O175:S175)+U175</f>
        <v>0</v>
      </c>
      <c r="AE175" s="109" t="n">
        <f aca="false">SUM(O170:S175)+SUM(U170:U175)</f>
        <v>0</v>
      </c>
      <c r="AF175" s="96"/>
      <c r="AG175" s="97"/>
      <c r="AH175" s="121"/>
    </row>
    <row r="176" customFormat="false" ht="12.75" hidden="false" customHeight="true" outlineLevel="0" collapsed="false">
      <c r="B176" s="82"/>
      <c r="C176" s="110" t="n">
        <f aca="false">(C174+1)</f>
        <v>40199</v>
      </c>
      <c r="D176" s="110"/>
      <c r="E176" s="85"/>
      <c r="F176" s="85"/>
      <c r="G176" s="85"/>
      <c r="H176" s="85"/>
      <c r="I176" s="85"/>
      <c r="J176" s="85"/>
      <c r="K176" s="86"/>
      <c r="L176" s="86"/>
      <c r="M176" s="87"/>
      <c r="N176" s="111"/>
      <c r="O176" s="85"/>
      <c r="P176" s="85"/>
      <c r="Q176" s="85"/>
      <c r="R176" s="85"/>
      <c r="S176" s="85"/>
      <c r="T176" s="85"/>
      <c r="U176" s="85"/>
      <c r="V176" s="86"/>
      <c r="W176" s="86"/>
      <c r="X176" s="112"/>
      <c r="Y176" s="85"/>
      <c r="Z176" s="112"/>
      <c r="AA176" s="113"/>
      <c r="AB176" s="114"/>
      <c r="AC176" s="115" t="str">
        <f aca="false">IF(AD176=0,"",(O176/DataMåned!$E$17*DataMåned!$E$22+P176/DataMåned!$E$17*DataMåned!$E$21+Q176/DataMåned!$E$17*DataMåned!$E$20+R176/DataMåned!$E$17*DataMåned!$E$19+S176/DataMåned!$E$17*DataMåned!$E$18)^DataMåned!$E$23)</f>
        <v/>
      </c>
      <c r="AD176" s="116" t="n">
        <f aca="false">SUM(O176:S176)+U176</f>
        <v>0</v>
      </c>
      <c r="AE176" s="117"/>
      <c r="AF176" s="96"/>
      <c r="AG176" s="97"/>
      <c r="AH176" s="121"/>
    </row>
    <row r="177" customFormat="false" ht="12.75" hidden="false" customHeight="true" outlineLevel="0" collapsed="false">
      <c r="B177" s="82"/>
      <c r="C177" s="118" t="n">
        <f aca="false">C176</f>
        <v>40199</v>
      </c>
      <c r="D177" s="118"/>
      <c r="E177" s="101"/>
      <c r="F177" s="101"/>
      <c r="G177" s="101"/>
      <c r="H177" s="101"/>
      <c r="I177" s="101"/>
      <c r="J177" s="101"/>
      <c r="K177" s="102"/>
      <c r="L177" s="102"/>
      <c r="M177" s="103"/>
      <c r="N177" s="104"/>
      <c r="O177" s="101"/>
      <c r="P177" s="101"/>
      <c r="Q177" s="101"/>
      <c r="R177" s="101"/>
      <c r="S177" s="101"/>
      <c r="T177" s="101"/>
      <c r="U177" s="101"/>
      <c r="V177" s="102"/>
      <c r="W177" s="102"/>
      <c r="X177" s="105"/>
      <c r="Y177" s="101"/>
      <c r="Z177" s="105"/>
      <c r="AA177" s="106"/>
      <c r="AB177" s="106"/>
      <c r="AC177" s="107" t="str">
        <f aca="false">IF(AD177=0,"",(O177/DataMåned!$E$17*DataMåned!$E$22+P177/DataMåned!$E$17*DataMåned!$E$21+Q177/DataMåned!$E$17*DataMåned!$E$20+R177/DataMåned!$E$17*DataMåned!$E$19+S177/DataMåned!$E$17*DataMåned!$E$18)^DataMåned!$E$23)</f>
        <v/>
      </c>
      <c r="AD177" s="108" t="n">
        <f aca="false">SUM(O177:S177)+U177</f>
        <v>0</v>
      </c>
      <c r="AE177" s="109" t="n">
        <f aca="false">SUM(O170:S177)+SUM(U170:U177)</f>
        <v>0</v>
      </c>
      <c r="AF177" s="119" t="n">
        <f aca="false">SUM(O170:S183)-AF178</f>
        <v>0</v>
      </c>
      <c r="AG177" s="120" t="str">
        <f aca="false">AG163</f>
        <v>Løb</v>
      </c>
      <c r="AH177" s="121"/>
    </row>
    <row r="178" customFormat="false" ht="12.75" hidden="false" customHeight="true" outlineLevel="0" collapsed="false">
      <c r="B178" s="82"/>
      <c r="C178" s="110" t="n">
        <f aca="false">(C176+1)</f>
        <v>40200</v>
      </c>
      <c r="D178" s="156"/>
      <c r="E178" s="85"/>
      <c r="F178" s="85"/>
      <c r="G178" s="85"/>
      <c r="H178" s="85"/>
      <c r="I178" s="85"/>
      <c r="J178" s="85"/>
      <c r="K178" s="86"/>
      <c r="L178" s="86"/>
      <c r="M178" s="87"/>
      <c r="N178" s="157"/>
      <c r="O178" s="85"/>
      <c r="P178" s="85"/>
      <c r="Q178" s="85"/>
      <c r="R178" s="85"/>
      <c r="S178" s="85"/>
      <c r="T178" s="85"/>
      <c r="U178" s="85"/>
      <c r="V178" s="86"/>
      <c r="W178" s="86"/>
      <c r="X178" s="112"/>
      <c r="Y178" s="85"/>
      <c r="Z178" s="112"/>
      <c r="AA178" s="113"/>
      <c r="AB178" s="114"/>
      <c r="AC178" s="115" t="str">
        <f aca="false">IF(AD178=0,"",(O178/DataMåned!$E$17*DataMåned!$E$22+P178/DataMåned!$E$17*DataMåned!$E$21+Q178/DataMåned!$E$17*DataMåned!$E$20+R178/DataMåned!$E$17*DataMåned!$E$19+S178/DataMåned!$E$17*DataMåned!$E$18)^DataMåned!$E$23)</f>
        <v/>
      </c>
      <c r="AD178" s="116" t="n">
        <f aca="false">SUM(O178:S178)+U178</f>
        <v>0</v>
      </c>
      <c r="AE178" s="117"/>
      <c r="AF178" s="125" t="n">
        <f aca="false">SUMIF(T170:T183,"x",AD170:AD183)-SUMIF(T170:T183,"x",U170:U183)</f>
        <v>0</v>
      </c>
      <c r="AG178" s="126" t="str">
        <f aca="false">AG164</f>
        <v>Alternativ</v>
      </c>
      <c r="AH178" s="121"/>
    </row>
    <row r="179" customFormat="false" ht="12.75" hidden="false" customHeight="true" outlineLevel="0" collapsed="false">
      <c r="B179" s="82"/>
      <c r="C179" s="154" t="n">
        <f aca="false">C178</f>
        <v>40200</v>
      </c>
      <c r="D179" s="118"/>
      <c r="E179" s="101"/>
      <c r="F179" s="101"/>
      <c r="G179" s="101"/>
      <c r="H179" s="101"/>
      <c r="I179" s="101"/>
      <c r="J179" s="101"/>
      <c r="K179" s="102"/>
      <c r="L179" s="102"/>
      <c r="M179" s="103"/>
      <c r="N179" s="148"/>
      <c r="O179" s="101"/>
      <c r="P179" s="101"/>
      <c r="Q179" s="101"/>
      <c r="R179" s="101"/>
      <c r="S179" s="101"/>
      <c r="T179" s="101"/>
      <c r="U179" s="101"/>
      <c r="V179" s="102"/>
      <c r="W179" s="102"/>
      <c r="X179" s="105"/>
      <c r="Y179" s="101"/>
      <c r="Z179" s="105"/>
      <c r="AA179" s="106"/>
      <c r="AB179" s="106"/>
      <c r="AC179" s="107" t="str">
        <f aca="false">IF(AD179=0,"",(O179/DataMåned!$E$17*DataMåned!$E$22+P179/DataMåned!$E$17*DataMåned!$E$21+Q179/DataMåned!$E$17*DataMåned!$E$20+R179/DataMåned!$E$17*DataMåned!$E$19+S179/DataMåned!$E$17*DataMåned!$E$18)^DataMåned!$E$23)</f>
        <v/>
      </c>
      <c r="AD179" s="108" t="n">
        <f aca="false">SUM(O179:S179)+U179</f>
        <v>0</v>
      </c>
      <c r="AE179" s="109" t="n">
        <f aca="false">SUM(O170:S179)+SUM(U170:U179)</f>
        <v>0</v>
      </c>
      <c r="AF179" s="125" t="n">
        <f aca="false">SUM(U170:U183)</f>
        <v>0</v>
      </c>
      <c r="AG179" s="126" t="str">
        <f aca="false">AG165</f>
        <v>Styrke</v>
      </c>
      <c r="AH179" s="121"/>
    </row>
    <row r="180" customFormat="false" ht="12.75" hidden="false" customHeight="true" outlineLevel="0" collapsed="false">
      <c r="B180" s="82"/>
      <c r="C180" s="110" t="n">
        <f aca="false">(C178+1)</f>
        <v>40201</v>
      </c>
      <c r="D180" s="110"/>
      <c r="E180" s="122"/>
      <c r="F180" s="122"/>
      <c r="G180" s="122"/>
      <c r="H180" s="122"/>
      <c r="I180" s="122"/>
      <c r="J180" s="122"/>
      <c r="K180" s="123"/>
      <c r="L180" s="123"/>
      <c r="M180" s="124"/>
      <c r="N180" s="88"/>
      <c r="O180" s="85"/>
      <c r="P180" s="85"/>
      <c r="Q180" s="85"/>
      <c r="R180" s="85"/>
      <c r="S180" s="85"/>
      <c r="T180" s="85"/>
      <c r="U180" s="85"/>
      <c r="V180" s="86"/>
      <c r="W180" s="86"/>
      <c r="X180" s="112"/>
      <c r="Y180" s="85"/>
      <c r="Z180" s="112"/>
      <c r="AA180" s="113"/>
      <c r="AB180" s="114"/>
      <c r="AC180" s="115" t="str">
        <f aca="false">IF(AD180=0,"",(O180/DataMåned!$E$17*DataMåned!$E$22+P180/DataMåned!$E$17*DataMåned!$E$21+Q180/DataMåned!$E$17*DataMåned!$E$20+R180/DataMåned!$E$17*DataMåned!$E$19+S180/DataMåned!$E$17*DataMåned!$E$18)^DataMåned!$E$23)</f>
        <v/>
      </c>
      <c r="AD180" s="116" t="n">
        <f aca="false">SUM(O180:S180)+U180</f>
        <v>0</v>
      </c>
      <c r="AE180" s="117"/>
      <c r="AF180" s="129" t="n">
        <f aca="false">SUM(Y170:Y183)</f>
        <v>0</v>
      </c>
      <c r="AG180" s="126" t="str">
        <f aca="false">AG166</f>
        <v>O-teknik</v>
      </c>
      <c r="AH180" s="121"/>
    </row>
    <row r="181" customFormat="false" ht="12.75" hidden="false" customHeight="true" outlineLevel="0" collapsed="false">
      <c r="B181" s="82"/>
      <c r="C181" s="118" t="n">
        <f aca="false">C180</f>
        <v>40201</v>
      </c>
      <c r="D181" s="118"/>
      <c r="E181" s="101"/>
      <c r="F181" s="101"/>
      <c r="G181" s="101"/>
      <c r="H181" s="101"/>
      <c r="I181" s="101"/>
      <c r="J181" s="101"/>
      <c r="K181" s="102"/>
      <c r="L181" s="102"/>
      <c r="M181" s="103"/>
      <c r="N181" s="104"/>
      <c r="O181" s="101"/>
      <c r="P181" s="101"/>
      <c r="Q181" s="101"/>
      <c r="R181" s="101"/>
      <c r="S181" s="101"/>
      <c r="T181" s="101"/>
      <c r="U181" s="101"/>
      <c r="V181" s="102"/>
      <c r="W181" s="102"/>
      <c r="X181" s="105"/>
      <c r="Y181" s="101"/>
      <c r="Z181" s="105"/>
      <c r="AA181" s="106"/>
      <c r="AB181" s="106"/>
      <c r="AC181" s="107" t="str">
        <f aca="false">IF(AD181=0,"",(O181/DataMåned!$E$17*DataMåned!$E$22+P181/DataMåned!$E$17*DataMåned!$E$21+Q181/DataMåned!$E$17*DataMåned!$E$20+R181/DataMåned!$E$17*DataMåned!$E$19+S181/DataMåned!$E$17*DataMåned!$E$18)^DataMåned!$E$23)</f>
        <v/>
      </c>
      <c r="AD181" s="108" t="n">
        <f aca="false">SUM(O181:S181)+U181</f>
        <v>0</v>
      </c>
      <c r="AE181" s="109" t="n">
        <f aca="false">SUM(O170:S181)+SUM(U170:U181)</f>
        <v>0</v>
      </c>
      <c r="AF181" s="130" t="n">
        <f aca="false">SUM(X170:X183)</f>
        <v>0</v>
      </c>
      <c r="AG181" s="126" t="str">
        <f aca="false">AG167</f>
        <v>Pas</v>
      </c>
      <c r="AH181" s="121"/>
    </row>
    <row r="182" customFormat="false" ht="12.75" hidden="false" customHeight="true" outlineLevel="0" collapsed="false">
      <c r="B182" s="82"/>
      <c r="C182" s="110" t="n">
        <f aca="false">(C180+1)</f>
        <v>40202</v>
      </c>
      <c r="D182" s="110"/>
      <c r="E182" s="85"/>
      <c r="F182" s="85"/>
      <c r="G182" s="85"/>
      <c r="H182" s="85"/>
      <c r="I182" s="85"/>
      <c r="J182" s="85"/>
      <c r="K182" s="86"/>
      <c r="L182" s="86"/>
      <c r="M182" s="87"/>
      <c r="N182" s="88"/>
      <c r="O182" s="122"/>
      <c r="P182" s="122"/>
      <c r="Q182" s="122"/>
      <c r="R182" s="122"/>
      <c r="S182" s="122"/>
      <c r="T182" s="122"/>
      <c r="U182" s="122"/>
      <c r="V182" s="123"/>
      <c r="W182" s="123"/>
      <c r="X182" s="131"/>
      <c r="Y182" s="122"/>
      <c r="Z182" s="131"/>
      <c r="AA182" s="113"/>
      <c r="AB182" s="114"/>
      <c r="AC182" s="115" t="str">
        <f aca="false">IF(AD182=0,"",(O182/DataMåned!$E$17*DataMåned!$E$22+P182/DataMåned!$E$17*DataMåned!$E$21+Q182/DataMåned!$E$17*DataMåned!$E$20+R182/DataMåned!$E$17*DataMåned!$E$19+S182/DataMåned!$E$17*DataMåned!$E$18)^DataMåned!$E$23)</f>
        <v/>
      </c>
      <c r="AD182" s="116" t="n">
        <f aca="false">SUM(O182:S182)+U182</f>
        <v>0</v>
      </c>
      <c r="AE182" s="132"/>
      <c r="AF182" s="133" t="n">
        <f aca="false">SUM(AC170:AC183)</f>
        <v>0</v>
      </c>
      <c r="AG182" s="126" t="str">
        <f aca="false">AG168</f>
        <v>Belastning</v>
      </c>
      <c r="AH182" s="121"/>
    </row>
    <row r="183" customFormat="false" ht="12.75" hidden="false" customHeight="true" outlineLevel="0" collapsed="false">
      <c r="B183" s="82"/>
      <c r="C183" s="135" t="n">
        <f aca="false">C182</f>
        <v>40202</v>
      </c>
      <c r="D183" s="135"/>
      <c r="E183" s="136"/>
      <c r="F183" s="136"/>
      <c r="G183" s="136"/>
      <c r="H183" s="136"/>
      <c r="I183" s="136"/>
      <c r="J183" s="136"/>
      <c r="K183" s="137"/>
      <c r="L183" s="137"/>
      <c r="M183" s="138"/>
      <c r="N183" s="139"/>
      <c r="O183" s="136"/>
      <c r="P183" s="136"/>
      <c r="Q183" s="136"/>
      <c r="R183" s="136"/>
      <c r="S183" s="136"/>
      <c r="T183" s="136"/>
      <c r="U183" s="136"/>
      <c r="V183" s="137"/>
      <c r="W183" s="137"/>
      <c r="X183" s="140"/>
      <c r="Y183" s="136"/>
      <c r="Z183" s="140"/>
      <c r="AA183" s="141"/>
      <c r="AB183" s="142"/>
      <c r="AC183" s="107" t="str">
        <f aca="false">IF(AD183=0,"",(O183/DataMåned!$E$17*DataMåned!$E$22+P183/DataMåned!$E$17*DataMåned!$E$21+Q183/DataMåned!$E$17*DataMåned!$E$20+R183/DataMåned!$E$17*DataMåned!$E$19+S183/DataMåned!$E$17*DataMåned!$E$18)^DataMåned!$E$23)</f>
        <v/>
      </c>
      <c r="AD183" s="108" t="n">
        <f aca="false">SUM(O183:S183)+U183</f>
        <v>0</v>
      </c>
      <c r="AE183" s="143" t="n">
        <f aca="false">SUM(O170:S183)+SUM(U170:U183)</f>
        <v>0</v>
      </c>
      <c r="AF183" s="144" t="n">
        <f aca="false">IF(SUM(Z170:Z183)&gt;0,AVERAGE(Z170:Z183),0)</f>
        <v>0</v>
      </c>
      <c r="AG183" s="145" t="str">
        <f aca="false">AG169</f>
        <v>Dagsform</v>
      </c>
      <c r="AH183" s="121"/>
    </row>
    <row r="184" customFormat="false" ht="12.75" hidden="false" customHeight="true" outlineLevel="0" collapsed="false">
      <c r="B184" s="82" t="n">
        <f aca="false">B170+1</f>
        <v>4</v>
      </c>
      <c r="C184" s="146" t="n">
        <f aca="false">(C182+1)</f>
        <v>40203</v>
      </c>
      <c r="D184" s="110"/>
      <c r="E184" s="122"/>
      <c r="F184" s="122"/>
      <c r="G184" s="122"/>
      <c r="H184" s="122"/>
      <c r="I184" s="122"/>
      <c r="J184" s="122"/>
      <c r="K184" s="123"/>
      <c r="L184" s="123"/>
      <c r="M184" s="124"/>
      <c r="N184" s="88"/>
      <c r="O184" s="89"/>
      <c r="P184" s="89"/>
      <c r="Q184" s="89"/>
      <c r="R184" s="89"/>
      <c r="S184" s="89"/>
      <c r="T184" s="89"/>
      <c r="U184" s="89"/>
      <c r="V184" s="90"/>
      <c r="W184" s="90"/>
      <c r="X184" s="91"/>
      <c r="Y184" s="89"/>
      <c r="Z184" s="91"/>
      <c r="AA184" s="92"/>
      <c r="AB184" s="92"/>
      <c r="AC184" s="93" t="str">
        <f aca="false">IF(AD184=0,"",(O184/DataMåned!$E$17*DataMåned!$E$22+P184/DataMåned!$E$17*DataMåned!$E$21+Q184/DataMåned!$E$17*DataMåned!$E$20+R184/DataMåned!$E$17*DataMåned!$E$19+S184/DataMåned!$E$17*DataMåned!$E$18)^DataMåned!$E$23)</f>
        <v/>
      </c>
      <c r="AD184" s="94" t="n">
        <f aca="false">SUM(O184:S184)+U184</f>
        <v>0</v>
      </c>
      <c r="AE184" s="95"/>
      <c r="AF184" s="96"/>
      <c r="AG184" s="97"/>
      <c r="AH184" s="121"/>
    </row>
    <row r="185" customFormat="false" ht="12.75" hidden="false" customHeight="true" outlineLevel="0" collapsed="false">
      <c r="B185" s="82"/>
      <c r="C185" s="100" t="n">
        <f aca="false">C184</f>
        <v>40203</v>
      </c>
      <c r="D185" s="100"/>
      <c r="E185" s="101"/>
      <c r="F185" s="101"/>
      <c r="G185" s="101"/>
      <c r="H185" s="101"/>
      <c r="I185" s="101"/>
      <c r="J185" s="101"/>
      <c r="K185" s="102"/>
      <c r="L185" s="102"/>
      <c r="M185" s="103"/>
      <c r="N185" s="104"/>
      <c r="O185" s="101"/>
      <c r="P185" s="101"/>
      <c r="Q185" s="101"/>
      <c r="R185" s="101"/>
      <c r="S185" s="101"/>
      <c r="T185" s="101"/>
      <c r="U185" s="101"/>
      <c r="V185" s="102"/>
      <c r="W185" s="102"/>
      <c r="X185" s="105"/>
      <c r="Y185" s="101"/>
      <c r="Z185" s="105"/>
      <c r="AA185" s="106"/>
      <c r="AB185" s="106"/>
      <c r="AC185" s="107" t="str">
        <f aca="false">IF(AD185=0,"",(O185/DataMåned!$E$17*DataMåned!$E$22+P185/DataMåned!$E$17*DataMåned!$E$21+Q185/DataMåned!$E$17*DataMåned!$E$20+R185/DataMåned!$E$17*DataMåned!$E$19+S185/DataMåned!$E$17*DataMåned!$E$18)^DataMåned!$E$23)</f>
        <v/>
      </c>
      <c r="AD185" s="108" t="n">
        <f aca="false">SUM(O185:S185)+U185</f>
        <v>0</v>
      </c>
      <c r="AE185" s="109" t="n">
        <f aca="false">SUM(O184:S185)+SUM(U184:U185)</f>
        <v>0</v>
      </c>
      <c r="AF185" s="96"/>
      <c r="AG185" s="97"/>
      <c r="AH185" s="121"/>
    </row>
    <row r="186" customFormat="false" ht="12.75" hidden="false" customHeight="true" outlineLevel="0" collapsed="false">
      <c r="B186" s="82"/>
      <c r="C186" s="110" t="n">
        <f aca="false">(C184+1)</f>
        <v>40204</v>
      </c>
      <c r="D186" s="110"/>
      <c r="E186" s="85"/>
      <c r="F186" s="85"/>
      <c r="G186" s="85"/>
      <c r="H186" s="85"/>
      <c r="I186" s="85"/>
      <c r="J186" s="85"/>
      <c r="K186" s="86"/>
      <c r="L186" s="86"/>
      <c r="M186" s="87"/>
      <c r="N186" s="111"/>
      <c r="O186" s="85"/>
      <c r="P186" s="85"/>
      <c r="Q186" s="85"/>
      <c r="R186" s="85"/>
      <c r="S186" s="85"/>
      <c r="T186" s="85"/>
      <c r="U186" s="85"/>
      <c r="V186" s="86"/>
      <c r="W186" s="86"/>
      <c r="X186" s="112"/>
      <c r="Y186" s="85"/>
      <c r="Z186" s="112"/>
      <c r="AA186" s="113"/>
      <c r="AB186" s="114"/>
      <c r="AC186" s="115" t="str">
        <f aca="false">IF(AD186=0,"",(O186/DataMåned!$E$17*DataMåned!$E$22+P186/DataMåned!$E$17*DataMåned!$E$21+Q186/DataMåned!$E$17*DataMåned!$E$20+R186/DataMåned!$E$17*DataMåned!$E$19+S186/DataMåned!$E$17*DataMåned!$E$18)^DataMåned!$E$23)</f>
        <v/>
      </c>
      <c r="AD186" s="116" t="n">
        <f aca="false">SUM(O186:S186)+U186</f>
        <v>0</v>
      </c>
      <c r="AE186" s="117"/>
      <c r="AF186" s="96"/>
      <c r="AG186" s="97"/>
      <c r="AH186" s="121"/>
    </row>
    <row r="187" customFormat="false" ht="12.75" hidden="false" customHeight="true" outlineLevel="0" collapsed="false">
      <c r="B187" s="82"/>
      <c r="C187" s="118" t="n">
        <f aca="false">C186</f>
        <v>40204</v>
      </c>
      <c r="D187" s="118"/>
      <c r="E187" s="101"/>
      <c r="F187" s="101"/>
      <c r="G187" s="101"/>
      <c r="H187" s="101"/>
      <c r="I187" s="101"/>
      <c r="J187" s="101"/>
      <c r="K187" s="102"/>
      <c r="L187" s="102"/>
      <c r="M187" s="103"/>
      <c r="N187" s="104"/>
      <c r="O187" s="101"/>
      <c r="P187" s="101"/>
      <c r="Q187" s="101"/>
      <c r="R187" s="101"/>
      <c r="S187" s="101"/>
      <c r="T187" s="101"/>
      <c r="U187" s="101"/>
      <c r="V187" s="102"/>
      <c r="W187" s="102"/>
      <c r="X187" s="105"/>
      <c r="Y187" s="101"/>
      <c r="Z187" s="105"/>
      <c r="AA187" s="106"/>
      <c r="AB187" s="106"/>
      <c r="AC187" s="107" t="str">
        <f aca="false">IF(AD187=0,"",(O187/DataMåned!$E$17*DataMåned!$E$22+P187/DataMåned!$E$17*DataMåned!$E$21+Q187/DataMåned!$E$17*DataMåned!$E$20+R187/DataMåned!$E$17*DataMåned!$E$19+S187/DataMåned!$E$17*DataMåned!$E$18)^DataMåned!$E$23)</f>
        <v/>
      </c>
      <c r="AD187" s="108" t="n">
        <f aca="false">SUM(O187:S187)+U187</f>
        <v>0</v>
      </c>
      <c r="AE187" s="109" t="n">
        <f aca="false">SUM(O184:S187)+SUM(U184:U187)</f>
        <v>0</v>
      </c>
      <c r="AF187" s="96"/>
      <c r="AG187" s="97"/>
      <c r="AH187" s="121"/>
    </row>
    <row r="188" customFormat="false" ht="12.75" hidden="false" customHeight="true" outlineLevel="0" collapsed="false">
      <c r="B188" s="82"/>
      <c r="C188" s="110" t="n">
        <f aca="false">(C186+1)</f>
        <v>40205</v>
      </c>
      <c r="D188" s="110"/>
      <c r="E188" s="85"/>
      <c r="F188" s="85"/>
      <c r="G188" s="85"/>
      <c r="H188" s="85"/>
      <c r="I188" s="85"/>
      <c r="J188" s="85"/>
      <c r="K188" s="86"/>
      <c r="L188" s="86"/>
      <c r="M188" s="87"/>
      <c r="N188" s="111"/>
      <c r="O188" s="85"/>
      <c r="P188" s="85"/>
      <c r="Q188" s="85"/>
      <c r="R188" s="85"/>
      <c r="S188" s="85"/>
      <c r="T188" s="85"/>
      <c r="U188" s="85"/>
      <c r="V188" s="86"/>
      <c r="W188" s="86"/>
      <c r="X188" s="112"/>
      <c r="Y188" s="85"/>
      <c r="Z188" s="112"/>
      <c r="AA188" s="113"/>
      <c r="AB188" s="114"/>
      <c r="AC188" s="115" t="str">
        <f aca="false">IF(AD188=0,"",(O188/DataMåned!$E$17*DataMåned!$E$22+P188/DataMåned!$E$17*DataMåned!$E$21+Q188/DataMåned!$E$17*DataMåned!$E$20+R188/DataMåned!$E$17*DataMåned!$E$19+S188/DataMåned!$E$17*DataMåned!$E$18)^DataMåned!$E$23)</f>
        <v/>
      </c>
      <c r="AD188" s="116" t="n">
        <f aca="false">SUM(O188:S188)+U188</f>
        <v>0</v>
      </c>
      <c r="AE188" s="117"/>
      <c r="AF188" s="96"/>
      <c r="AG188" s="97"/>
      <c r="AH188" s="121"/>
    </row>
    <row r="189" customFormat="false" ht="12.75" hidden="false" customHeight="true" outlineLevel="0" collapsed="false">
      <c r="B189" s="82"/>
      <c r="C189" s="118" t="n">
        <f aca="false">C188</f>
        <v>40205</v>
      </c>
      <c r="D189" s="118"/>
      <c r="E189" s="101"/>
      <c r="F189" s="101"/>
      <c r="G189" s="101"/>
      <c r="H189" s="101"/>
      <c r="I189" s="101"/>
      <c r="J189" s="101"/>
      <c r="K189" s="102"/>
      <c r="L189" s="102"/>
      <c r="M189" s="103"/>
      <c r="N189" s="104"/>
      <c r="O189" s="101"/>
      <c r="P189" s="101"/>
      <c r="Q189" s="101"/>
      <c r="R189" s="101"/>
      <c r="S189" s="101"/>
      <c r="T189" s="101"/>
      <c r="U189" s="101"/>
      <c r="V189" s="102"/>
      <c r="W189" s="102"/>
      <c r="X189" s="105"/>
      <c r="Y189" s="101"/>
      <c r="Z189" s="105"/>
      <c r="AA189" s="106"/>
      <c r="AB189" s="106"/>
      <c r="AC189" s="107" t="str">
        <f aca="false">IF(AD189=0,"",(O189/DataMåned!$E$17*DataMåned!$E$22+P189/DataMåned!$E$17*DataMåned!$E$21+Q189/DataMåned!$E$17*DataMåned!$E$20+R189/DataMåned!$E$17*DataMåned!$E$19+S189/DataMåned!$E$17*DataMåned!$E$18)^DataMåned!$E$23)</f>
        <v/>
      </c>
      <c r="AD189" s="108" t="n">
        <f aca="false">SUM(O189:S189)+U189</f>
        <v>0</v>
      </c>
      <c r="AE189" s="109" t="n">
        <f aca="false">SUM(O184:S189)+SUM(U184:U189)</f>
        <v>0</v>
      </c>
      <c r="AF189" s="96"/>
      <c r="AG189" s="97"/>
      <c r="AH189" s="121"/>
    </row>
    <row r="190" customFormat="false" ht="12.75" hidden="false" customHeight="true" outlineLevel="0" collapsed="false">
      <c r="B190" s="82"/>
      <c r="C190" s="110" t="n">
        <f aca="false">(C188+1)</f>
        <v>40206</v>
      </c>
      <c r="D190" s="110"/>
      <c r="E190" s="85"/>
      <c r="F190" s="85"/>
      <c r="G190" s="85"/>
      <c r="H190" s="85"/>
      <c r="I190" s="85"/>
      <c r="J190" s="85"/>
      <c r="K190" s="86"/>
      <c r="L190" s="86"/>
      <c r="M190" s="87"/>
      <c r="N190" s="111"/>
      <c r="O190" s="85"/>
      <c r="P190" s="85"/>
      <c r="Q190" s="85"/>
      <c r="R190" s="85"/>
      <c r="S190" s="85"/>
      <c r="T190" s="85"/>
      <c r="U190" s="85"/>
      <c r="V190" s="86"/>
      <c r="W190" s="86"/>
      <c r="X190" s="112"/>
      <c r="Y190" s="85"/>
      <c r="Z190" s="112"/>
      <c r="AA190" s="113"/>
      <c r="AB190" s="114"/>
      <c r="AC190" s="115" t="str">
        <f aca="false">IF(AD190=0,"",(O190/DataMåned!$E$17*DataMåned!$E$22+P190/DataMåned!$E$17*DataMåned!$E$21+Q190/DataMåned!$E$17*DataMåned!$E$20+R190/DataMåned!$E$17*DataMåned!$E$19+S190/DataMåned!$E$17*DataMåned!$E$18)^DataMåned!$E$23)</f>
        <v/>
      </c>
      <c r="AD190" s="116" t="n">
        <f aca="false">SUM(O190:S190)+U190</f>
        <v>0</v>
      </c>
      <c r="AE190" s="117"/>
      <c r="AF190" s="96"/>
      <c r="AG190" s="97"/>
      <c r="AH190" s="121"/>
    </row>
    <row r="191" customFormat="false" ht="12.75" hidden="false" customHeight="true" outlineLevel="0" collapsed="false">
      <c r="B191" s="82"/>
      <c r="C191" s="118" t="n">
        <f aca="false">C190</f>
        <v>40206</v>
      </c>
      <c r="D191" s="118"/>
      <c r="E191" s="101"/>
      <c r="F191" s="101"/>
      <c r="G191" s="101"/>
      <c r="H191" s="101"/>
      <c r="I191" s="101"/>
      <c r="J191" s="101"/>
      <c r="K191" s="102"/>
      <c r="L191" s="102"/>
      <c r="M191" s="103"/>
      <c r="N191" s="104"/>
      <c r="O191" s="101"/>
      <c r="P191" s="101"/>
      <c r="Q191" s="101"/>
      <c r="R191" s="101"/>
      <c r="S191" s="101"/>
      <c r="T191" s="101"/>
      <c r="U191" s="101"/>
      <c r="V191" s="102"/>
      <c r="W191" s="102"/>
      <c r="X191" s="105"/>
      <c r="Y191" s="101"/>
      <c r="Z191" s="105"/>
      <c r="AA191" s="106"/>
      <c r="AB191" s="106"/>
      <c r="AC191" s="107" t="str">
        <f aca="false">IF(AD191=0,"",(O191/DataMåned!$E$17*DataMåned!$E$22+P191/DataMåned!$E$17*DataMåned!$E$21+Q191/DataMåned!$E$17*DataMåned!$E$20+R191/DataMåned!$E$17*DataMåned!$E$19+S191/DataMåned!$E$17*DataMåned!$E$18)^DataMåned!$E$23)</f>
        <v/>
      </c>
      <c r="AD191" s="108" t="n">
        <f aca="false">SUM(O191:S191)+U191</f>
        <v>0</v>
      </c>
      <c r="AE191" s="109" t="n">
        <f aca="false">SUM(O184:S191)+SUM(U184:U191)</f>
        <v>0</v>
      </c>
      <c r="AF191" s="119" t="n">
        <f aca="false">SUM(O184:S197)-AF192</f>
        <v>0</v>
      </c>
      <c r="AG191" s="120" t="str">
        <f aca="false">AG177</f>
        <v>Løb</v>
      </c>
      <c r="AH191" s="121"/>
    </row>
    <row r="192" customFormat="false" ht="12.75" hidden="false" customHeight="true" outlineLevel="0" collapsed="false">
      <c r="B192" s="82"/>
      <c r="C192" s="110" t="n">
        <f aca="false">(C190+1)</f>
        <v>40207</v>
      </c>
      <c r="D192" s="110"/>
      <c r="E192" s="122"/>
      <c r="F192" s="122"/>
      <c r="G192" s="122"/>
      <c r="H192" s="122"/>
      <c r="I192" s="122"/>
      <c r="J192" s="122"/>
      <c r="K192" s="123"/>
      <c r="L192" s="123"/>
      <c r="M192" s="124"/>
      <c r="N192" s="88"/>
      <c r="O192" s="85"/>
      <c r="P192" s="85"/>
      <c r="Q192" s="85"/>
      <c r="R192" s="85"/>
      <c r="S192" s="85"/>
      <c r="T192" s="85"/>
      <c r="U192" s="85"/>
      <c r="V192" s="86"/>
      <c r="W192" s="86"/>
      <c r="X192" s="112"/>
      <c r="Y192" s="85"/>
      <c r="Z192" s="112"/>
      <c r="AA192" s="113"/>
      <c r="AB192" s="114"/>
      <c r="AC192" s="115" t="str">
        <f aca="false">IF(AD192=0,"",(O192/DataMåned!$E$17*DataMåned!$E$22+P192/DataMåned!$E$17*DataMåned!$E$21+Q192/DataMåned!$E$17*DataMåned!$E$20+R192/DataMåned!$E$17*DataMåned!$E$19+S192/DataMåned!$E$17*DataMåned!$E$18)^DataMåned!$E$23)</f>
        <v/>
      </c>
      <c r="AD192" s="116" t="n">
        <f aca="false">SUM(O192:S192)+U192</f>
        <v>0</v>
      </c>
      <c r="AE192" s="117"/>
      <c r="AF192" s="125" t="n">
        <f aca="false">SUMIF(T184:T197,"x",AD184:AD197)-SUMIF(T184:T197,"x",U184:U197)</f>
        <v>0</v>
      </c>
      <c r="AG192" s="126" t="str">
        <f aca="false">AG178</f>
        <v>Alternativ</v>
      </c>
      <c r="AH192" s="121"/>
    </row>
    <row r="193" customFormat="false" ht="12.75" hidden="false" customHeight="true" outlineLevel="0" collapsed="false">
      <c r="B193" s="82"/>
      <c r="C193" s="118" t="n">
        <f aca="false">C192</f>
        <v>40207</v>
      </c>
      <c r="D193" s="100"/>
      <c r="E193" s="101"/>
      <c r="F193" s="101"/>
      <c r="G193" s="101"/>
      <c r="H193" s="101"/>
      <c r="I193" s="101"/>
      <c r="J193" s="101"/>
      <c r="K193" s="102"/>
      <c r="L193" s="102"/>
      <c r="M193" s="103"/>
      <c r="N193" s="148"/>
      <c r="O193" s="101"/>
      <c r="P193" s="101"/>
      <c r="Q193" s="101"/>
      <c r="R193" s="101"/>
      <c r="S193" s="101"/>
      <c r="T193" s="101"/>
      <c r="U193" s="101"/>
      <c r="V193" s="102"/>
      <c r="W193" s="102"/>
      <c r="X193" s="105"/>
      <c r="Y193" s="101"/>
      <c r="Z193" s="105"/>
      <c r="AA193" s="106"/>
      <c r="AB193" s="106"/>
      <c r="AC193" s="107" t="str">
        <f aca="false">IF(AD193=0,"",(O193/DataMåned!$E$17*DataMåned!$E$22+P193/DataMåned!$E$17*DataMåned!$E$21+Q193/DataMåned!$E$17*DataMåned!$E$20+R193/DataMåned!$E$17*DataMåned!$E$19+S193/DataMåned!$E$17*DataMåned!$E$18)^DataMåned!$E$23)</f>
        <v/>
      </c>
      <c r="AD193" s="108" t="n">
        <f aca="false">SUM(O193:S193)+U193</f>
        <v>0</v>
      </c>
      <c r="AE193" s="109" t="n">
        <f aca="false">SUM(O184:S193)+SUM(U184:U193)</f>
        <v>0</v>
      </c>
      <c r="AF193" s="125" t="n">
        <f aca="false">SUM(U184:U197)</f>
        <v>0</v>
      </c>
      <c r="AG193" s="126" t="str">
        <f aca="false">AG179</f>
        <v>Styrke</v>
      </c>
      <c r="AH193" s="121"/>
    </row>
    <row r="194" customFormat="false" ht="12.75" hidden="false" customHeight="true" outlineLevel="0" collapsed="false">
      <c r="B194" s="82"/>
      <c r="C194" s="110" t="n">
        <f aca="false">(C192+1)</f>
        <v>40208</v>
      </c>
      <c r="D194" s="110"/>
      <c r="E194" s="122"/>
      <c r="F194" s="122"/>
      <c r="G194" s="122"/>
      <c r="H194" s="122"/>
      <c r="I194" s="122"/>
      <c r="J194" s="122"/>
      <c r="K194" s="123"/>
      <c r="L194" s="123"/>
      <c r="M194" s="124"/>
      <c r="N194" s="88"/>
      <c r="O194" s="85"/>
      <c r="P194" s="85"/>
      <c r="Q194" s="85"/>
      <c r="R194" s="85"/>
      <c r="S194" s="85"/>
      <c r="T194" s="85"/>
      <c r="U194" s="85"/>
      <c r="V194" s="86"/>
      <c r="W194" s="86"/>
      <c r="X194" s="112"/>
      <c r="Y194" s="85"/>
      <c r="Z194" s="112"/>
      <c r="AA194" s="113"/>
      <c r="AB194" s="114"/>
      <c r="AC194" s="115" t="str">
        <f aca="false">IF(AD194=0,"",(O194/DataMåned!$E$17*DataMåned!$E$22+P194/DataMåned!$E$17*DataMåned!$E$21+Q194/DataMåned!$E$17*DataMåned!$E$20+R194/DataMåned!$E$17*DataMåned!$E$19+S194/DataMåned!$E$17*DataMåned!$E$18)^DataMåned!$E$23)</f>
        <v/>
      </c>
      <c r="AD194" s="116" t="n">
        <f aca="false">SUM(O194:S194)+U194</f>
        <v>0</v>
      </c>
      <c r="AE194" s="117"/>
      <c r="AF194" s="129" t="n">
        <f aca="false">SUM(Y184:Y197)</f>
        <v>0</v>
      </c>
      <c r="AG194" s="126" t="str">
        <f aca="false">AG180</f>
        <v>O-teknik</v>
      </c>
      <c r="AH194" s="121"/>
    </row>
    <row r="195" customFormat="false" ht="12.75" hidden="false" customHeight="true" outlineLevel="0" collapsed="false">
      <c r="B195" s="82"/>
      <c r="C195" s="118" t="n">
        <f aca="false">C194</f>
        <v>40208</v>
      </c>
      <c r="D195" s="118"/>
      <c r="E195" s="101"/>
      <c r="F195" s="101"/>
      <c r="G195" s="101"/>
      <c r="H195" s="101"/>
      <c r="I195" s="101"/>
      <c r="J195" s="101"/>
      <c r="K195" s="102"/>
      <c r="L195" s="102"/>
      <c r="M195" s="103"/>
      <c r="N195" s="104"/>
      <c r="O195" s="101"/>
      <c r="P195" s="101"/>
      <c r="Q195" s="101"/>
      <c r="R195" s="101"/>
      <c r="S195" s="101"/>
      <c r="T195" s="101"/>
      <c r="U195" s="101"/>
      <c r="V195" s="102"/>
      <c r="W195" s="102"/>
      <c r="X195" s="105"/>
      <c r="Y195" s="101"/>
      <c r="Z195" s="105"/>
      <c r="AA195" s="106"/>
      <c r="AB195" s="106"/>
      <c r="AC195" s="107" t="str">
        <f aca="false">IF(AD195=0,"",(O195/DataMåned!$E$17*DataMåned!$E$22+P195/DataMåned!$E$17*DataMåned!$E$21+Q195/DataMåned!$E$17*DataMåned!$E$20+R195/DataMåned!$E$17*DataMåned!$E$19+S195/DataMåned!$E$17*DataMåned!$E$18)^DataMåned!$E$23)</f>
        <v/>
      </c>
      <c r="AD195" s="108" t="n">
        <f aca="false">SUM(O195:S195)+U195</f>
        <v>0</v>
      </c>
      <c r="AE195" s="109" t="n">
        <f aca="false">SUM(O184:S195)+SUM(U184:U195)</f>
        <v>0</v>
      </c>
      <c r="AF195" s="130" t="n">
        <f aca="false">SUM(X184:X197)</f>
        <v>0</v>
      </c>
      <c r="AG195" s="126" t="str">
        <f aca="false">AG181</f>
        <v>Pas</v>
      </c>
      <c r="AH195" s="121"/>
    </row>
    <row r="196" customFormat="false" ht="12.75" hidden="false" customHeight="true" outlineLevel="0" collapsed="false">
      <c r="B196" s="82"/>
      <c r="C196" s="110" t="n">
        <f aca="false">(C194+1)</f>
        <v>40209</v>
      </c>
      <c r="D196" s="110"/>
      <c r="E196" s="85"/>
      <c r="F196" s="85"/>
      <c r="G196" s="85"/>
      <c r="H196" s="85"/>
      <c r="I196" s="85"/>
      <c r="J196" s="85"/>
      <c r="K196" s="86"/>
      <c r="L196" s="86"/>
      <c r="M196" s="87"/>
      <c r="N196" s="88"/>
      <c r="O196" s="122"/>
      <c r="P196" s="122"/>
      <c r="Q196" s="122"/>
      <c r="R196" s="122"/>
      <c r="S196" s="122"/>
      <c r="T196" s="122"/>
      <c r="U196" s="122"/>
      <c r="V196" s="123"/>
      <c r="W196" s="123"/>
      <c r="X196" s="131"/>
      <c r="Y196" s="122"/>
      <c r="Z196" s="131"/>
      <c r="AA196" s="113"/>
      <c r="AB196" s="114"/>
      <c r="AC196" s="115" t="str">
        <f aca="false">IF(AD196=0,"",(O196/DataMåned!$E$17*DataMåned!$E$22+P196/DataMåned!$E$17*DataMåned!$E$21+Q196/DataMåned!$E$17*DataMåned!$E$20+R196/DataMåned!$E$17*DataMåned!$E$19+S196/DataMåned!$E$17*DataMåned!$E$18)^DataMåned!$E$23)</f>
        <v/>
      </c>
      <c r="AD196" s="116" t="n">
        <f aca="false">SUM(O196:S196)+U196</f>
        <v>0</v>
      </c>
      <c r="AE196" s="132"/>
      <c r="AF196" s="133" t="n">
        <f aca="false">SUM(AC184:AC197)</f>
        <v>0</v>
      </c>
      <c r="AG196" s="126" t="str">
        <f aca="false">AG182</f>
        <v>Belastning</v>
      </c>
      <c r="AH196" s="121"/>
    </row>
    <row r="197" customFormat="false" ht="12.75" hidden="false" customHeight="true" outlineLevel="0" collapsed="false">
      <c r="B197" s="82"/>
      <c r="C197" s="135" t="n">
        <f aca="false">C196</f>
        <v>40209</v>
      </c>
      <c r="D197" s="151"/>
      <c r="E197" s="136"/>
      <c r="F197" s="136"/>
      <c r="G197" s="136"/>
      <c r="H197" s="136"/>
      <c r="I197" s="136"/>
      <c r="J197" s="136"/>
      <c r="K197" s="137"/>
      <c r="L197" s="137"/>
      <c r="M197" s="138"/>
      <c r="N197" s="139"/>
      <c r="O197" s="136"/>
      <c r="P197" s="136"/>
      <c r="Q197" s="136"/>
      <c r="R197" s="136"/>
      <c r="S197" s="136"/>
      <c r="T197" s="136"/>
      <c r="U197" s="136"/>
      <c r="V197" s="137"/>
      <c r="W197" s="137"/>
      <c r="X197" s="140"/>
      <c r="Y197" s="136"/>
      <c r="Z197" s="140"/>
      <c r="AA197" s="141"/>
      <c r="AB197" s="141"/>
      <c r="AC197" s="149" t="str">
        <f aca="false">IF(AD197=0,"",(O197/DataMåned!$E$17*DataMåned!$E$22+P197/DataMåned!$E$17*DataMåned!$E$21+Q197/DataMåned!$E$17*DataMåned!$E$20+R197/DataMåned!$E$17*DataMåned!$E$19+S197/DataMåned!$E$17*DataMåned!$E$18)^DataMåned!$E$23)</f>
        <v/>
      </c>
      <c r="AD197" s="150" t="n">
        <f aca="false">SUM(O197:S197)+U197</f>
        <v>0</v>
      </c>
      <c r="AE197" s="143" t="n">
        <f aca="false">SUM(O184:S197)+SUM(U184:U197)</f>
        <v>0</v>
      </c>
      <c r="AF197" s="144" t="n">
        <f aca="false">IF(SUM(Z184:Z197)&gt;0,AVERAGE(Z184:Z197),0)</f>
        <v>0</v>
      </c>
      <c r="AG197" s="145" t="str">
        <f aca="false">AG183</f>
        <v>Dagsform</v>
      </c>
      <c r="AH197" s="121"/>
    </row>
    <row r="198" customFormat="false" ht="12.75" hidden="false" customHeight="true" outlineLevel="0" collapsed="false">
      <c r="B198" s="82" t="n">
        <f aca="false">B184+1</f>
        <v>5</v>
      </c>
      <c r="C198" s="146" t="n">
        <f aca="false">(C196+1)</f>
        <v>40210</v>
      </c>
      <c r="D198" s="110"/>
      <c r="E198" s="122"/>
      <c r="F198" s="122"/>
      <c r="G198" s="122"/>
      <c r="H198" s="122"/>
      <c r="I198" s="122"/>
      <c r="J198" s="122"/>
      <c r="K198" s="123"/>
      <c r="L198" s="123"/>
      <c r="M198" s="124"/>
      <c r="N198" s="88"/>
      <c r="O198" s="89"/>
      <c r="P198" s="89"/>
      <c r="Q198" s="89"/>
      <c r="R198" s="89"/>
      <c r="S198" s="89"/>
      <c r="T198" s="89"/>
      <c r="U198" s="89"/>
      <c r="V198" s="90"/>
      <c r="W198" s="90"/>
      <c r="X198" s="91"/>
      <c r="Y198" s="89"/>
      <c r="Z198" s="91"/>
      <c r="AA198" s="92"/>
      <c r="AB198" s="92"/>
      <c r="AC198" s="93" t="str">
        <f aca="false">IF(AD198=0,"",(O198/DataMåned!$E$17*DataMåned!$E$22+P198/DataMåned!$E$17*DataMåned!$E$21+Q198/DataMåned!$E$17*DataMåned!$E$20+R198/DataMåned!$E$17*DataMåned!$E$19+S198/DataMåned!$E$17*DataMåned!$E$18)^DataMåned!$E$23)</f>
        <v/>
      </c>
      <c r="AD198" s="94" t="n">
        <f aca="false">SUM(O198:S198)+U198</f>
        <v>0</v>
      </c>
      <c r="AE198" s="95"/>
      <c r="AF198" s="96"/>
      <c r="AG198" s="97"/>
      <c r="AH198" s="121"/>
    </row>
    <row r="199" customFormat="false" ht="12.75" hidden="false" customHeight="true" outlineLevel="0" collapsed="false">
      <c r="B199" s="82"/>
      <c r="C199" s="100" t="n">
        <f aca="false">C198</f>
        <v>40210</v>
      </c>
      <c r="D199" s="100"/>
      <c r="E199" s="101"/>
      <c r="F199" s="101"/>
      <c r="G199" s="101"/>
      <c r="H199" s="101"/>
      <c r="I199" s="101"/>
      <c r="J199" s="101"/>
      <c r="K199" s="102"/>
      <c r="L199" s="102"/>
      <c r="M199" s="103"/>
      <c r="N199" s="104"/>
      <c r="O199" s="101"/>
      <c r="P199" s="101"/>
      <c r="Q199" s="101"/>
      <c r="R199" s="101"/>
      <c r="S199" s="101"/>
      <c r="T199" s="101"/>
      <c r="U199" s="101"/>
      <c r="V199" s="102"/>
      <c r="W199" s="102"/>
      <c r="X199" s="105"/>
      <c r="Y199" s="101"/>
      <c r="Z199" s="105"/>
      <c r="AA199" s="106"/>
      <c r="AB199" s="106"/>
      <c r="AC199" s="107" t="str">
        <f aca="false">IF(AD199=0,"",(O199/DataMåned!$E$17*DataMåned!$E$22+P199/DataMåned!$E$17*DataMåned!$E$21+Q199/DataMåned!$E$17*DataMåned!$E$20+R199/DataMåned!$E$17*DataMåned!$E$19+S199/DataMåned!$E$17*DataMåned!$E$18)^DataMåned!$E$23)</f>
        <v/>
      </c>
      <c r="AD199" s="108" t="n">
        <f aca="false">SUM(O199:S199)+U199</f>
        <v>0</v>
      </c>
      <c r="AE199" s="109" t="n">
        <f aca="false">SUM(O198:S199)+SUM(U198:U199)</f>
        <v>0</v>
      </c>
      <c r="AF199" s="96"/>
      <c r="AG199" s="97"/>
      <c r="AH199" s="121"/>
    </row>
    <row r="200" customFormat="false" ht="12.75" hidden="false" customHeight="true" outlineLevel="0" collapsed="false">
      <c r="B200" s="82"/>
      <c r="C200" s="110" t="n">
        <f aca="false">(C198+1)</f>
        <v>40211</v>
      </c>
      <c r="D200" s="110"/>
      <c r="E200" s="85"/>
      <c r="F200" s="85"/>
      <c r="G200" s="85"/>
      <c r="H200" s="85"/>
      <c r="I200" s="85"/>
      <c r="J200" s="85"/>
      <c r="K200" s="86"/>
      <c r="L200" s="86"/>
      <c r="M200" s="87"/>
      <c r="N200" s="111"/>
      <c r="O200" s="85"/>
      <c r="P200" s="85"/>
      <c r="Q200" s="85"/>
      <c r="R200" s="85"/>
      <c r="S200" s="85"/>
      <c r="T200" s="85"/>
      <c r="U200" s="85"/>
      <c r="V200" s="86"/>
      <c r="W200" s="86"/>
      <c r="X200" s="112"/>
      <c r="Y200" s="85"/>
      <c r="Z200" s="112"/>
      <c r="AA200" s="113"/>
      <c r="AB200" s="114"/>
      <c r="AC200" s="115" t="str">
        <f aca="false">IF(AD200=0,"",(O200/DataMåned!$E$17*DataMåned!$E$22+P200/DataMåned!$E$17*DataMåned!$E$21+Q200/DataMåned!$E$17*DataMåned!$E$20+R200/DataMåned!$E$17*DataMåned!$E$19+S200/DataMåned!$E$17*DataMåned!$E$18)^DataMåned!$E$23)</f>
        <v/>
      </c>
      <c r="AD200" s="116" t="n">
        <f aca="false">SUM(O200:S200)+U200</f>
        <v>0</v>
      </c>
      <c r="AE200" s="117"/>
      <c r="AF200" s="96"/>
      <c r="AG200" s="97"/>
      <c r="AH200" s="121"/>
    </row>
    <row r="201" customFormat="false" ht="12.75" hidden="false" customHeight="true" outlineLevel="0" collapsed="false">
      <c r="B201" s="82"/>
      <c r="C201" s="118" t="n">
        <f aca="false">C200</f>
        <v>40211</v>
      </c>
      <c r="D201" s="118"/>
      <c r="E201" s="101"/>
      <c r="F201" s="101"/>
      <c r="G201" s="101"/>
      <c r="H201" s="101"/>
      <c r="I201" s="101"/>
      <c r="J201" s="101"/>
      <c r="K201" s="102"/>
      <c r="L201" s="102"/>
      <c r="M201" s="103"/>
      <c r="N201" s="104"/>
      <c r="O201" s="101"/>
      <c r="P201" s="101"/>
      <c r="Q201" s="101"/>
      <c r="R201" s="101"/>
      <c r="S201" s="101"/>
      <c r="T201" s="101"/>
      <c r="U201" s="101"/>
      <c r="V201" s="102"/>
      <c r="W201" s="102"/>
      <c r="X201" s="105"/>
      <c r="Y201" s="101"/>
      <c r="Z201" s="105"/>
      <c r="AA201" s="106"/>
      <c r="AB201" s="106"/>
      <c r="AC201" s="107" t="str">
        <f aca="false">IF(AD201=0,"",(O201/DataMåned!$E$17*DataMåned!$E$22+P201/DataMåned!$E$17*DataMåned!$E$21+Q201/DataMåned!$E$17*DataMåned!$E$20+R201/DataMåned!$E$17*DataMåned!$E$19+S201/DataMåned!$E$17*DataMåned!$E$18)^DataMåned!$E$23)</f>
        <v/>
      </c>
      <c r="AD201" s="108" t="n">
        <f aca="false">SUM(O201:S201)+U201</f>
        <v>0</v>
      </c>
      <c r="AE201" s="109" t="n">
        <f aca="false">SUM(O198:S201)+SUM(U198:U201)</f>
        <v>0</v>
      </c>
      <c r="AF201" s="96"/>
      <c r="AG201" s="97"/>
      <c r="AH201" s="121"/>
    </row>
    <row r="202" customFormat="false" ht="12.75" hidden="false" customHeight="true" outlineLevel="0" collapsed="false">
      <c r="B202" s="82"/>
      <c r="C202" s="110" t="n">
        <f aca="false">(C200+1)</f>
        <v>40212</v>
      </c>
      <c r="D202" s="110"/>
      <c r="E202" s="85"/>
      <c r="F202" s="85"/>
      <c r="G202" s="85"/>
      <c r="H202" s="85"/>
      <c r="I202" s="85"/>
      <c r="J202" s="85"/>
      <c r="K202" s="86"/>
      <c r="L202" s="86"/>
      <c r="M202" s="87"/>
      <c r="N202" s="111"/>
      <c r="O202" s="85"/>
      <c r="P202" s="85"/>
      <c r="Q202" s="85"/>
      <c r="R202" s="85"/>
      <c r="S202" s="85"/>
      <c r="T202" s="85"/>
      <c r="U202" s="85"/>
      <c r="V202" s="86"/>
      <c r="W202" s="86"/>
      <c r="X202" s="112"/>
      <c r="Y202" s="85"/>
      <c r="Z202" s="112"/>
      <c r="AA202" s="113"/>
      <c r="AB202" s="114"/>
      <c r="AC202" s="115" t="str">
        <f aca="false">IF(AD202=0,"",(O202/DataMåned!$E$17*DataMåned!$E$22+P202/DataMåned!$E$17*DataMåned!$E$21+Q202/DataMåned!$E$17*DataMåned!$E$20+R202/DataMåned!$E$17*DataMåned!$E$19+S202/DataMåned!$E$17*DataMåned!$E$18)^DataMåned!$E$23)</f>
        <v/>
      </c>
      <c r="AD202" s="116" t="n">
        <f aca="false">SUM(O202:S202)+U202</f>
        <v>0</v>
      </c>
      <c r="AE202" s="117"/>
      <c r="AF202" s="96"/>
      <c r="AG202" s="97"/>
      <c r="AH202" s="121"/>
    </row>
    <row r="203" customFormat="false" ht="12.75" hidden="false" customHeight="true" outlineLevel="0" collapsed="false">
      <c r="B203" s="82"/>
      <c r="C203" s="118" t="n">
        <f aca="false">C202</f>
        <v>40212</v>
      </c>
      <c r="D203" s="118"/>
      <c r="E203" s="101"/>
      <c r="F203" s="101"/>
      <c r="G203" s="101"/>
      <c r="H203" s="101"/>
      <c r="I203" s="101"/>
      <c r="J203" s="101"/>
      <c r="K203" s="102"/>
      <c r="L203" s="102"/>
      <c r="M203" s="103"/>
      <c r="N203" s="104"/>
      <c r="O203" s="101"/>
      <c r="P203" s="101"/>
      <c r="Q203" s="101"/>
      <c r="R203" s="101"/>
      <c r="S203" s="101"/>
      <c r="T203" s="101"/>
      <c r="U203" s="101"/>
      <c r="V203" s="102"/>
      <c r="W203" s="102"/>
      <c r="X203" s="105"/>
      <c r="Y203" s="101"/>
      <c r="Z203" s="105"/>
      <c r="AA203" s="106"/>
      <c r="AB203" s="106"/>
      <c r="AC203" s="107" t="str">
        <f aca="false">IF(AD203=0,"",(O203/DataMåned!$E$17*DataMåned!$E$22+P203/DataMåned!$E$17*DataMåned!$E$21+Q203/DataMåned!$E$17*DataMåned!$E$20+R203/DataMåned!$E$17*DataMåned!$E$19+S203/DataMåned!$E$17*DataMåned!$E$18)^DataMåned!$E$23)</f>
        <v/>
      </c>
      <c r="AD203" s="108" t="n">
        <f aca="false">SUM(O203:S203)+U203</f>
        <v>0</v>
      </c>
      <c r="AE203" s="109" t="n">
        <f aca="false">SUM(O198:S203)+SUM(U198:U203)</f>
        <v>0</v>
      </c>
      <c r="AF203" s="96"/>
      <c r="AG203" s="97"/>
      <c r="AH203" s="121"/>
    </row>
    <row r="204" customFormat="false" ht="12.75" hidden="false" customHeight="true" outlineLevel="0" collapsed="false">
      <c r="B204" s="82"/>
      <c r="C204" s="110" t="n">
        <f aca="false">(C202+1)</f>
        <v>40213</v>
      </c>
      <c r="D204" s="110"/>
      <c r="E204" s="85"/>
      <c r="F204" s="85"/>
      <c r="G204" s="85"/>
      <c r="H204" s="85"/>
      <c r="I204" s="85"/>
      <c r="J204" s="85"/>
      <c r="K204" s="86"/>
      <c r="L204" s="86"/>
      <c r="M204" s="87"/>
      <c r="N204" s="111"/>
      <c r="O204" s="85"/>
      <c r="P204" s="85"/>
      <c r="Q204" s="85"/>
      <c r="R204" s="85"/>
      <c r="S204" s="85"/>
      <c r="T204" s="85"/>
      <c r="U204" s="85"/>
      <c r="V204" s="86"/>
      <c r="W204" s="86"/>
      <c r="X204" s="112"/>
      <c r="Y204" s="85"/>
      <c r="Z204" s="112"/>
      <c r="AA204" s="113"/>
      <c r="AB204" s="114"/>
      <c r="AC204" s="115" t="str">
        <f aca="false">IF(AD204=0,"",(O204/DataMåned!$E$17*DataMåned!$E$22+P204/DataMåned!$E$17*DataMåned!$E$21+Q204/DataMåned!$E$17*DataMåned!$E$20+R204/DataMåned!$E$17*DataMåned!$E$19+S204/DataMåned!$E$17*DataMåned!$E$18)^DataMåned!$E$23)</f>
        <v/>
      </c>
      <c r="AD204" s="116" t="n">
        <f aca="false">SUM(O204:S204)+U204</f>
        <v>0</v>
      </c>
      <c r="AE204" s="117"/>
      <c r="AF204" s="96"/>
      <c r="AG204" s="97"/>
      <c r="AH204" s="121"/>
    </row>
    <row r="205" customFormat="false" ht="12.75" hidden="false" customHeight="true" outlineLevel="0" collapsed="false">
      <c r="B205" s="82"/>
      <c r="C205" s="118" t="n">
        <f aca="false">C204</f>
        <v>40213</v>
      </c>
      <c r="D205" s="118"/>
      <c r="E205" s="101"/>
      <c r="F205" s="101"/>
      <c r="G205" s="101"/>
      <c r="H205" s="101"/>
      <c r="I205" s="101"/>
      <c r="J205" s="101"/>
      <c r="K205" s="102"/>
      <c r="L205" s="102"/>
      <c r="M205" s="103"/>
      <c r="N205" s="104"/>
      <c r="O205" s="101"/>
      <c r="P205" s="101"/>
      <c r="Q205" s="101"/>
      <c r="R205" s="101"/>
      <c r="S205" s="101"/>
      <c r="T205" s="101"/>
      <c r="U205" s="101"/>
      <c r="V205" s="102"/>
      <c r="W205" s="102"/>
      <c r="X205" s="105"/>
      <c r="Y205" s="101"/>
      <c r="Z205" s="105"/>
      <c r="AA205" s="106"/>
      <c r="AB205" s="106"/>
      <c r="AC205" s="107" t="str">
        <f aca="false">IF(AD205=0,"",(O205/DataMåned!$E$17*DataMåned!$E$22+P205/DataMåned!$E$17*DataMåned!$E$21+Q205/DataMåned!$E$17*DataMåned!$E$20+R205/DataMåned!$E$17*DataMåned!$E$19+S205/DataMåned!$E$17*DataMåned!$E$18)^DataMåned!$E$23)</f>
        <v/>
      </c>
      <c r="AD205" s="108" t="n">
        <f aca="false">SUM(O205:S205)+U205</f>
        <v>0</v>
      </c>
      <c r="AE205" s="109" t="n">
        <f aca="false">SUM(O198:S205)+SUM(U198:U205)</f>
        <v>0</v>
      </c>
      <c r="AF205" s="119" t="n">
        <f aca="false">SUM(O198:S211)-AF206</f>
        <v>0</v>
      </c>
      <c r="AG205" s="120" t="str">
        <f aca="false">AG191</f>
        <v>Løb</v>
      </c>
      <c r="AH205" s="121"/>
    </row>
    <row r="206" customFormat="false" ht="12.75" hidden="false" customHeight="true" outlineLevel="0" collapsed="false">
      <c r="B206" s="82"/>
      <c r="C206" s="110" t="n">
        <f aca="false">(C204+1)</f>
        <v>40214</v>
      </c>
      <c r="D206" s="110"/>
      <c r="E206" s="122"/>
      <c r="F206" s="122"/>
      <c r="G206" s="122"/>
      <c r="H206" s="122"/>
      <c r="I206" s="122"/>
      <c r="J206" s="122"/>
      <c r="K206" s="123"/>
      <c r="L206" s="123"/>
      <c r="M206" s="124"/>
      <c r="N206" s="88"/>
      <c r="O206" s="85"/>
      <c r="P206" s="85"/>
      <c r="Q206" s="85"/>
      <c r="R206" s="85"/>
      <c r="S206" s="85"/>
      <c r="T206" s="85"/>
      <c r="U206" s="85"/>
      <c r="V206" s="86"/>
      <c r="W206" s="86"/>
      <c r="X206" s="112"/>
      <c r="Y206" s="85"/>
      <c r="Z206" s="112"/>
      <c r="AA206" s="113"/>
      <c r="AB206" s="114"/>
      <c r="AC206" s="115" t="str">
        <f aca="false">IF(AD206=0,"",(O206/DataMåned!$E$17*DataMåned!$E$22+P206/DataMåned!$E$17*DataMåned!$E$21+Q206/DataMåned!$E$17*DataMåned!$E$20+R206/DataMåned!$E$17*DataMåned!$E$19+S206/DataMåned!$E$17*DataMåned!$E$18)^DataMåned!$E$23)</f>
        <v/>
      </c>
      <c r="AD206" s="116" t="n">
        <f aca="false">SUM(O206:S206)+U206</f>
        <v>0</v>
      </c>
      <c r="AE206" s="117"/>
      <c r="AF206" s="125" t="n">
        <f aca="false">SUMIF(T198:T211,"x",AD198:AD211)-SUMIF(T198:T211,"x",U198:U211)</f>
        <v>0</v>
      </c>
      <c r="AG206" s="126" t="str">
        <f aca="false">AG192</f>
        <v>Alternativ</v>
      </c>
      <c r="AH206" s="121"/>
    </row>
    <row r="207" customFormat="false" ht="12.75" hidden="false" customHeight="true" outlineLevel="0" collapsed="false">
      <c r="B207" s="82"/>
      <c r="C207" s="118" t="n">
        <f aca="false">C206</f>
        <v>40214</v>
      </c>
      <c r="D207" s="100"/>
      <c r="E207" s="101"/>
      <c r="F207" s="101"/>
      <c r="G207" s="101"/>
      <c r="H207" s="101"/>
      <c r="I207" s="101"/>
      <c r="J207" s="101"/>
      <c r="K207" s="102"/>
      <c r="L207" s="102"/>
      <c r="M207" s="103"/>
      <c r="N207" s="148"/>
      <c r="O207" s="101"/>
      <c r="P207" s="101"/>
      <c r="Q207" s="101"/>
      <c r="R207" s="101"/>
      <c r="S207" s="101"/>
      <c r="T207" s="101"/>
      <c r="U207" s="101"/>
      <c r="V207" s="102"/>
      <c r="W207" s="102"/>
      <c r="X207" s="105"/>
      <c r="Y207" s="101"/>
      <c r="Z207" s="105"/>
      <c r="AA207" s="106"/>
      <c r="AB207" s="106"/>
      <c r="AC207" s="107" t="str">
        <f aca="false">IF(AD207=0,"",(O207/DataMåned!$E$17*DataMåned!$E$22+P207/DataMåned!$E$17*DataMåned!$E$21+Q207/DataMåned!$E$17*DataMåned!$E$20+R207/DataMåned!$E$17*DataMåned!$E$19+S207/DataMåned!$E$17*DataMåned!$E$18)^DataMåned!$E$23)</f>
        <v/>
      </c>
      <c r="AD207" s="108" t="n">
        <f aca="false">SUM(O207:S207)+U207</f>
        <v>0</v>
      </c>
      <c r="AE207" s="109" t="n">
        <f aca="false">SUM(O198:S207)+SUM(U198:U207)</f>
        <v>0</v>
      </c>
      <c r="AF207" s="125" t="n">
        <f aca="false">SUM(U198:U211)</f>
        <v>0</v>
      </c>
      <c r="AG207" s="126" t="str">
        <f aca="false">AG193</f>
        <v>Styrke</v>
      </c>
      <c r="AH207" s="121"/>
    </row>
    <row r="208" customFormat="false" ht="12.75" hidden="false" customHeight="true" outlineLevel="0" collapsed="false">
      <c r="B208" s="82"/>
      <c r="C208" s="110" t="n">
        <f aca="false">(C206+1)</f>
        <v>40215</v>
      </c>
      <c r="D208" s="110"/>
      <c r="E208" s="122"/>
      <c r="F208" s="122"/>
      <c r="G208" s="122"/>
      <c r="H208" s="122"/>
      <c r="I208" s="122"/>
      <c r="J208" s="122"/>
      <c r="K208" s="123"/>
      <c r="L208" s="123"/>
      <c r="M208" s="124"/>
      <c r="N208" s="88"/>
      <c r="O208" s="85"/>
      <c r="P208" s="85"/>
      <c r="Q208" s="85"/>
      <c r="R208" s="85"/>
      <c r="S208" s="85"/>
      <c r="T208" s="85"/>
      <c r="U208" s="85"/>
      <c r="V208" s="86"/>
      <c r="W208" s="86"/>
      <c r="X208" s="112"/>
      <c r="Y208" s="85"/>
      <c r="Z208" s="112"/>
      <c r="AA208" s="113"/>
      <c r="AB208" s="114"/>
      <c r="AC208" s="115" t="str">
        <f aca="false">IF(AD208=0,"",(O208/DataMåned!$E$17*DataMåned!$E$22+P208/DataMåned!$E$17*DataMåned!$E$21+Q208/DataMåned!$E$17*DataMåned!$E$20+R208/DataMåned!$E$17*DataMåned!$E$19+S208/DataMåned!$E$17*DataMåned!$E$18)^DataMåned!$E$23)</f>
        <v/>
      </c>
      <c r="AD208" s="116" t="n">
        <f aca="false">SUM(O208:S208)+U208</f>
        <v>0</v>
      </c>
      <c r="AE208" s="117"/>
      <c r="AF208" s="129" t="n">
        <f aca="false">SUM(Y198:Y211)</f>
        <v>0</v>
      </c>
      <c r="AG208" s="126" t="str">
        <f aca="false">AG194</f>
        <v>O-teknik</v>
      </c>
      <c r="AH208" s="121"/>
    </row>
    <row r="209" customFormat="false" ht="12.75" hidden="false" customHeight="true" outlineLevel="0" collapsed="false">
      <c r="B209" s="82"/>
      <c r="C209" s="118" t="n">
        <f aca="false">C208</f>
        <v>40215</v>
      </c>
      <c r="D209" s="118"/>
      <c r="E209" s="101"/>
      <c r="F209" s="101"/>
      <c r="G209" s="101"/>
      <c r="H209" s="101"/>
      <c r="I209" s="101"/>
      <c r="J209" s="101"/>
      <c r="K209" s="102"/>
      <c r="L209" s="102"/>
      <c r="M209" s="103"/>
      <c r="N209" s="104"/>
      <c r="O209" s="101"/>
      <c r="P209" s="101"/>
      <c r="Q209" s="101"/>
      <c r="R209" s="101"/>
      <c r="S209" s="101"/>
      <c r="T209" s="101"/>
      <c r="U209" s="101"/>
      <c r="V209" s="102"/>
      <c r="W209" s="102"/>
      <c r="X209" s="105"/>
      <c r="Y209" s="101"/>
      <c r="Z209" s="105"/>
      <c r="AA209" s="106"/>
      <c r="AB209" s="106"/>
      <c r="AC209" s="107" t="str">
        <f aca="false">IF(AD209=0,"",(O209/DataMåned!$E$17*DataMåned!$E$22+P209/DataMåned!$E$17*DataMåned!$E$21+Q209/DataMåned!$E$17*DataMåned!$E$20+R209/DataMåned!$E$17*DataMåned!$E$19+S209/DataMåned!$E$17*DataMåned!$E$18)^DataMåned!$E$23)</f>
        <v/>
      </c>
      <c r="AD209" s="108" t="n">
        <f aca="false">SUM(O209:S209)+U209</f>
        <v>0</v>
      </c>
      <c r="AE209" s="109" t="n">
        <f aca="false">SUM(O198:S209)+SUM(U198:U209)</f>
        <v>0</v>
      </c>
      <c r="AF209" s="130" t="n">
        <f aca="false">SUM(X198:X211)</f>
        <v>0</v>
      </c>
      <c r="AG209" s="126" t="str">
        <f aca="false">AG195</f>
        <v>Pas</v>
      </c>
      <c r="AH209" s="121"/>
    </row>
    <row r="210" customFormat="false" ht="12.75" hidden="false" customHeight="true" outlineLevel="0" collapsed="false">
      <c r="B210" s="82"/>
      <c r="C210" s="110" t="n">
        <f aca="false">(C208+1)</f>
        <v>40216</v>
      </c>
      <c r="D210" s="110"/>
      <c r="E210" s="85"/>
      <c r="F210" s="85"/>
      <c r="G210" s="85"/>
      <c r="H210" s="85"/>
      <c r="I210" s="85"/>
      <c r="J210" s="85"/>
      <c r="K210" s="86"/>
      <c r="L210" s="86"/>
      <c r="M210" s="87"/>
      <c r="N210" s="88"/>
      <c r="O210" s="122"/>
      <c r="P210" s="122"/>
      <c r="Q210" s="122"/>
      <c r="R210" s="122"/>
      <c r="S210" s="122"/>
      <c r="T210" s="122"/>
      <c r="U210" s="122"/>
      <c r="V210" s="123"/>
      <c r="W210" s="123"/>
      <c r="X210" s="131"/>
      <c r="Y210" s="122"/>
      <c r="Z210" s="131"/>
      <c r="AA210" s="113"/>
      <c r="AB210" s="114"/>
      <c r="AC210" s="115" t="str">
        <f aca="false">IF(AD210=0,"",(O210/DataMåned!$E$17*DataMåned!$E$22+P210/DataMåned!$E$17*DataMåned!$E$21+Q210/DataMåned!$E$17*DataMåned!$E$20+R210/DataMåned!$E$17*DataMåned!$E$19+S210/DataMåned!$E$17*DataMåned!$E$18)^DataMåned!$E$23)</f>
        <v/>
      </c>
      <c r="AD210" s="116" t="n">
        <f aca="false">SUM(O210:S210)+U210</f>
        <v>0</v>
      </c>
      <c r="AE210" s="132"/>
      <c r="AF210" s="133" t="n">
        <f aca="false">SUM(AC198:AC211)</f>
        <v>0</v>
      </c>
      <c r="AG210" s="126" t="str">
        <f aca="false">AG196</f>
        <v>Belastning</v>
      </c>
      <c r="AH210" s="121"/>
    </row>
    <row r="211" customFormat="false" ht="12.75" hidden="false" customHeight="true" outlineLevel="0" collapsed="false">
      <c r="B211" s="82"/>
      <c r="C211" s="135" t="n">
        <f aca="false">C210</f>
        <v>40216</v>
      </c>
      <c r="D211" s="151"/>
      <c r="E211" s="136"/>
      <c r="F211" s="136"/>
      <c r="G211" s="136"/>
      <c r="H211" s="136"/>
      <c r="I211" s="136"/>
      <c r="J211" s="136"/>
      <c r="K211" s="137"/>
      <c r="L211" s="137"/>
      <c r="M211" s="138"/>
      <c r="N211" s="139"/>
      <c r="O211" s="136"/>
      <c r="P211" s="136"/>
      <c r="Q211" s="136"/>
      <c r="R211" s="136"/>
      <c r="S211" s="136"/>
      <c r="T211" s="136"/>
      <c r="U211" s="136"/>
      <c r="V211" s="137"/>
      <c r="W211" s="137"/>
      <c r="X211" s="140"/>
      <c r="Y211" s="136"/>
      <c r="Z211" s="140"/>
      <c r="AA211" s="141"/>
      <c r="AB211" s="142"/>
      <c r="AC211" s="107" t="str">
        <f aca="false">IF(AD211=0,"",(O211/DataMåned!$E$17*DataMåned!$E$22+P211/DataMåned!$E$17*DataMåned!$E$21+Q211/DataMåned!$E$17*DataMåned!$E$20+R211/DataMåned!$E$17*DataMåned!$E$19+S211/DataMåned!$E$17*DataMåned!$E$18)^DataMåned!$E$23)</f>
        <v/>
      </c>
      <c r="AD211" s="108" t="n">
        <f aca="false">SUM(O211:S211)+U211</f>
        <v>0</v>
      </c>
      <c r="AE211" s="143" t="n">
        <f aca="false">SUM(O198:S211)+SUM(U198:U211)</f>
        <v>0</v>
      </c>
      <c r="AF211" s="144" t="n">
        <f aca="false">IF(SUM(Z198:Z211)&gt;0,AVERAGE(Z198:Z211),0)</f>
        <v>0</v>
      </c>
      <c r="AG211" s="145" t="str">
        <f aca="false">AG197</f>
        <v>Dagsform</v>
      </c>
      <c r="AH211" s="121"/>
    </row>
    <row r="212" customFormat="false" ht="12.75" hidden="false" customHeight="true" outlineLevel="0" collapsed="false">
      <c r="B212" s="82" t="n">
        <f aca="false">B198+1</f>
        <v>6</v>
      </c>
      <c r="C212" s="146" t="n">
        <f aca="false">(C210+1)</f>
        <v>40217</v>
      </c>
      <c r="D212" s="110"/>
      <c r="E212" s="122"/>
      <c r="F212" s="122"/>
      <c r="G212" s="122"/>
      <c r="H212" s="122"/>
      <c r="I212" s="122"/>
      <c r="J212" s="122"/>
      <c r="K212" s="123"/>
      <c r="L212" s="123"/>
      <c r="M212" s="124"/>
      <c r="N212" s="88"/>
      <c r="O212" s="89"/>
      <c r="P212" s="89"/>
      <c r="Q212" s="89"/>
      <c r="R212" s="89"/>
      <c r="S212" s="89"/>
      <c r="T212" s="89"/>
      <c r="U212" s="89"/>
      <c r="V212" s="90"/>
      <c r="W212" s="90"/>
      <c r="X212" s="91"/>
      <c r="Y212" s="89"/>
      <c r="Z212" s="91"/>
      <c r="AA212" s="92"/>
      <c r="AB212" s="92"/>
      <c r="AC212" s="93" t="str">
        <f aca="false">IF(AD212=0,"",(O212/DataMåned!$E$17*DataMåned!$E$22+P212/DataMåned!$E$17*DataMåned!$E$21+Q212/DataMåned!$E$17*DataMåned!$E$20+R212/DataMåned!$E$17*DataMåned!$E$19+S212/DataMåned!$E$17*DataMåned!$E$18)^DataMåned!$E$23)</f>
        <v/>
      </c>
      <c r="AD212" s="94" t="n">
        <f aca="false">SUM(O212:S212)+U212</f>
        <v>0</v>
      </c>
      <c r="AE212" s="95"/>
      <c r="AF212" s="96"/>
      <c r="AG212" s="97"/>
      <c r="AH212" s="121"/>
    </row>
    <row r="213" customFormat="false" ht="12.75" hidden="false" customHeight="true" outlineLevel="0" collapsed="false">
      <c r="B213" s="82"/>
      <c r="C213" s="100" t="n">
        <f aca="false">C212</f>
        <v>40217</v>
      </c>
      <c r="D213" s="100"/>
      <c r="E213" s="101"/>
      <c r="F213" s="101"/>
      <c r="G213" s="101"/>
      <c r="H213" s="101"/>
      <c r="I213" s="101"/>
      <c r="J213" s="101"/>
      <c r="K213" s="102"/>
      <c r="L213" s="102"/>
      <c r="M213" s="103"/>
      <c r="N213" s="104"/>
      <c r="O213" s="101"/>
      <c r="P213" s="101"/>
      <c r="Q213" s="101"/>
      <c r="R213" s="101"/>
      <c r="S213" s="101"/>
      <c r="T213" s="101"/>
      <c r="U213" s="101"/>
      <c r="V213" s="102"/>
      <c r="W213" s="102"/>
      <c r="X213" s="105"/>
      <c r="Y213" s="101"/>
      <c r="Z213" s="105"/>
      <c r="AA213" s="106"/>
      <c r="AB213" s="106"/>
      <c r="AC213" s="107" t="str">
        <f aca="false">IF(AD213=0,"",(O213/DataMåned!$E$17*DataMåned!$E$22+P213/DataMåned!$E$17*DataMåned!$E$21+Q213/DataMåned!$E$17*DataMåned!$E$20+R213/DataMåned!$E$17*DataMåned!$E$19+S213/DataMåned!$E$17*DataMåned!$E$18)^DataMåned!$E$23)</f>
        <v/>
      </c>
      <c r="AD213" s="108" t="n">
        <f aca="false">SUM(O213:S213)+U213</f>
        <v>0</v>
      </c>
      <c r="AE213" s="109" t="n">
        <f aca="false">SUM(O212:S213)+SUM(U212:U213)</f>
        <v>0</v>
      </c>
      <c r="AF213" s="96"/>
      <c r="AG213" s="97"/>
      <c r="AH213" s="121"/>
    </row>
    <row r="214" customFormat="false" ht="12.75" hidden="false" customHeight="true" outlineLevel="0" collapsed="false">
      <c r="B214" s="82"/>
      <c r="C214" s="110" t="n">
        <f aca="false">(C212+1)</f>
        <v>40218</v>
      </c>
      <c r="D214" s="110"/>
      <c r="E214" s="85"/>
      <c r="F214" s="85"/>
      <c r="G214" s="85"/>
      <c r="H214" s="85"/>
      <c r="I214" s="85"/>
      <c r="J214" s="85"/>
      <c r="K214" s="86"/>
      <c r="L214" s="86"/>
      <c r="M214" s="87"/>
      <c r="N214" s="111"/>
      <c r="O214" s="85"/>
      <c r="P214" s="85"/>
      <c r="Q214" s="85"/>
      <c r="R214" s="85"/>
      <c r="S214" s="85"/>
      <c r="T214" s="85"/>
      <c r="U214" s="85"/>
      <c r="V214" s="86"/>
      <c r="W214" s="86"/>
      <c r="X214" s="112"/>
      <c r="Y214" s="85"/>
      <c r="Z214" s="112"/>
      <c r="AA214" s="113"/>
      <c r="AB214" s="114"/>
      <c r="AC214" s="115" t="str">
        <f aca="false">IF(AD214=0,"",(O214/DataMåned!$E$17*DataMåned!$E$22+P214/DataMåned!$E$17*DataMåned!$E$21+Q214/DataMåned!$E$17*DataMåned!$E$20+R214/DataMåned!$E$17*DataMåned!$E$19+S214/DataMåned!$E$17*DataMåned!$E$18)^DataMåned!$E$23)</f>
        <v/>
      </c>
      <c r="AD214" s="116" t="n">
        <f aca="false">SUM(O214:S214)+U214</f>
        <v>0</v>
      </c>
      <c r="AE214" s="117"/>
      <c r="AF214" s="96"/>
      <c r="AG214" s="97"/>
      <c r="AH214" s="121"/>
    </row>
    <row r="215" customFormat="false" ht="12.75" hidden="false" customHeight="true" outlineLevel="0" collapsed="false">
      <c r="B215" s="82"/>
      <c r="C215" s="118" t="n">
        <f aca="false">C214</f>
        <v>40218</v>
      </c>
      <c r="D215" s="118"/>
      <c r="E215" s="101"/>
      <c r="F215" s="101"/>
      <c r="G215" s="101"/>
      <c r="H215" s="101"/>
      <c r="I215" s="101"/>
      <c r="J215" s="101"/>
      <c r="K215" s="102"/>
      <c r="L215" s="102"/>
      <c r="M215" s="103"/>
      <c r="N215" s="104"/>
      <c r="O215" s="101"/>
      <c r="P215" s="101"/>
      <c r="Q215" s="101"/>
      <c r="R215" s="101"/>
      <c r="S215" s="101"/>
      <c r="T215" s="101"/>
      <c r="U215" s="101"/>
      <c r="V215" s="102"/>
      <c r="W215" s="102"/>
      <c r="X215" s="105"/>
      <c r="Y215" s="101"/>
      <c r="Z215" s="105"/>
      <c r="AA215" s="106"/>
      <c r="AB215" s="106"/>
      <c r="AC215" s="107" t="str">
        <f aca="false">IF(AD215=0,"",(O215/DataMåned!$E$17*DataMåned!$E$22+P215/DataMåned!$E$17*DataMåned!$E$21+Q215/DataMåned!$E$17*DataMåned!$E$20+R215/DataMåned!$E$17*DataMåned!$E$19+S215/DataMåned!$E$17*DataMåned!$E$18)^DataMåned!$E$23)</f>
        <v/>
      </c>
      <c r="AD215" s="108" t="n">
        <f aca="false">SUM(O215:S215)+U215</f>
        <v>0</v>
      </c>
      <c r="AE215" s="109" t="n">
        <f aca="false">SUM(O212:S215)+SUM(U212:U215)</f>
        <v>0</v>
      </c>
      <c r="AF215" s="96"/>
      <c r="AG215" s="97"/>
      <c r="AH215" s="121"/>
    </row>
    <row r="216" customFormat="false" ht="12.75" hidden="false" customHeight="true" outlineLevel="0" collapsed="false">
      <c r="B216" s="82"/>
      <c r="C216" s="110" t="n">
        <f aca="false">(C214+1)</f>
        <v>40219</v>
      </c>
      <c r="D216" s="110"/>
      <c r="E216" s="85"/>
      <c r="F216" s="85"/>
      <c r="G216" s="85"/>
      <c r="H216" s="85"/>
      <c r="I216" s="85"/>
      <c r="J216" s="85"/>
      <c r="K216" s="86"/>
      <c r="L216" s="86"/>
      <c r="M216" s="87"/>
      <c r="N216" s="111"/>
      <c r="O216" s="85"/>
      <c r="P216" s="85"/>
      <c r="Q216" s="85"/>
      <c r="R216" s="85"/>
      <c r="S216" s="85"/>
      <c r="T216" s="85"/>
      <c r="U216" s="85"/>
      <c r="V216" s="86"/>
      <c r="W216" s="86"/>
      <c r="X216" s="112"/>
      <c r="Y216" s="85"/>
      <c r="Z216" s="112"/>
      <c r="AA216" s="113"/>
      <c r="AB216" s="114"/>
      <c r="AC216" s="115" t="str">
        <f aca="false">IF(AD216=0,"",(O216/DataMåned!$E$17*DataMåned!$E$22+P216/DataMåned!$E$17*DataMåned!$E$21+Q216/DataMåned!$E$17*DataMåned!$E$20+R216/DataMåned!$E$17*DataMåned!$E$19+S216/DataMåned!$E$17*DataMåned!$E$18)^DataMåned!$E$23)</f>
        <v/>
      </c>
      <c r="AD216" s="116" t="n">
        <f aca="false">SUM(O216:S216)+U216</f>
        <v>0</v>
      </c>
      <c r="AE216" s="117"/>
      <c r="AF216" s="96"/>
      <c r="AG216" s="97"/>
      <c r="AH216" s="121"/>
    </row>
    <row r="217" customFormat="false" ht="12.75" hidden="false" customHeight="true" outlineLevel="0" collapsed="false">
      <c r="B217" s="82"/>
      <c r="C217" s="118" t="n">
        <f aca="false">C216</f>
        <v>40219</v>
      </c>
      <c r="D217" s="118"/>
      <c r="E217" s="101"/>
      <c r="F217" s="101"/>
      <c r="G217" s="101"/>
      <c r="H217" s="101"/>
      <c r="I217" s="101"/>
      <c r="J217" s="101"/>
      <c r="K217" s="102"/>
      <c r="L217" s="102"/>
      <c r="M217" s="103"/>
      <c r="N217" s="104"/>
      <c r="O217" s="101"/>
      <c r="P217" s="101"/>
      <c r="Q217" s="101"/>
      <c r="R217" s="101"/>
      <c r="S217" s="101"/>
      <c r="T217" s="101"/>
      <c r="U217" s="101"/>
      <c r="V217" s="102"/>
      <c r="W217" s="102"/>
      <c r="X217" s="105"/>
      <c r="Y217" s="101"/>
      <c r="Z217" s="105"/>
      <c r="AA217" s="106"/>
      <c r="AB217" s="106"/>
      <c r="AC217" s="107" t="str">
        <f aca="false">IF(AD217=0,"",(O217/DataMåned!$E$17*DataMåned!$E$22+P217/DataMåned!$E$17*DataMåned!$E$21+Q217/DataMåned!$E$17*DataMåned!$E$20+R217/DataMåned!$E$17*DataMåned!$E$19+S217/DataMåned!$E$17*DataMåned!$E$18)^DataMåned!$E$23)</f>
        <v/>
      </c>
      <c r="AD217" s="108" t="n">
        <f aca="false">SUM(O217:S217)+U217</f>
        <v>0</v>
      </c>
      <c r="AE217" s="109" t="n">
        <f aca="false">SUM(O212:S217)+SUM(U212:U217)</f>
        <v>0</v>
      </c>
      <c r="AF217" s="96"/>
      <c r="AG217" s="97"/>
      <c r="AH217" s="121"/>
    </row>
    <row r="218" customFormat="false" ht="12.75" hidden="false" customHeight="true" outlineLevel="0" collapsed="false">
      <c r="B218" s="82"/>
      <c r="C218" s="110" t="n">
        <f aca="false">(C216+1)</f>
        <v>40220</v>
      </c>
      <c r="D218" s="110"/>
      <c r="E218" s="85"/>
      <c r="F218" s="85"/>
      <c r="G218" s="85"/>
      <c r="H218" s="85"/>
      <c r="I218" s="85"/>
      <c r="J218" s="85"/>
      <c r="K218" s="86"/>
      <c r="L218" s="86"/>
      <c r="M218" s="87"/>
      <c r="N218" s="111"/>
      <c r="O218" s="85"/>
      <c r="P218" s="85"/>
      <c r="Q218" s="85"/>
      <c r="R218" s="85"/>
      <c r="S218" s="85"/>
      <c r="T218" s="85"/>
      <c r="U218" s="85"/>
      <c r="V218" s="86"/>
      <c r="W218" s="86"/>
      <c r="X218" s="112"/>
      <c r="Y218" s="85"/>
      <c r="Z218" s="112"/>
      <c r="AA218" s="113"/>
      <c r="AB218" s="114"/>
      <c r="AC218" s="115" t="str">
        <f aca="false">IF(AD218=0,"",(O218/DataMåned!$E$17*DataMåned!$E$22+P218/DataMåned!$E$17*DataMåned!$E$21+Q218/DataMåned!$E$17*DataMåned!$E$20+R218/DataMåned!$E$17*DataMåned!$E$19+S218/DataMåned!$E$17*DataMåned!$E$18)^DataMåned!$E$23)</f>
        <v/>
      </c>
      <c r="AD218" s="116" t="n">
        <f aca="false">SUM(O218:S218)+U218</f>
        <v>0</v>
      </c>
      <c r="AE218" s="117"/>
      <c r="AF218" s="96"/>
      <c r="AG218" s="97"/>
      <c r="AH218" s="121"/>
    </row>
    <row r="219" customFormat="false" ht="12.75" hidden="false" customHeight="true" outlineLevel="0" collapsed="false">
      <c r="B219" s="82"/>
      <c r="C219" s="118" t="n">
        <f aca="false">C218</f>
        <v>40220</v>
      </c>
      <c r="D219" s="118"/>
      <c r="E219" s="101"/>
      <c r="F219" s="101"/>
      <c r="G219" s="101"/>
      <c r="H219" s="101"/>
      <c r="I219" s="101"/>
      <c r="J219" s="101"/>
      <c r="K219" s="102"/>
      <c r="L219" s="102"/>
      <c r="M219" s="103"/>
      <c r="N219" s="104"/>
      <c r="O219" s="101"/>
      <c r="P219" s="101"/>
      <c r="Q219" s="101"/>
      <c r="R219" s="101"/>
      <c r="S219" s="101"/>
      <c r="T219" s="101"/>
      <c r="U219" s="101"/>
      <c r="V219" s="102"/>
      <c r="W219" s="102"/>
      <c r="X219" s="105"/>
      <c r="Y219" s="101"/>
      <c r="Z219" s="105"/>
      <c r="AA219" s="106"/>
      <c r="AB219" s="106"/>
      <c r="AC219" s="107" t="str">
        <f aca="false">IF(AD219=0,"",(O219/DataMåned!$E$17*DataMåned!$E$22+P219/DataMåned!$E$17*DataMåned!$E$21+Q219/DataMåned!$E$17*DataMåned!$E$20+R219/DataMåned!$E$17*DataMåned!$E$19+S219/DataMåned!$E$17*DataMåned!$E$18)^DataMåned!$E$23)</f>
        <v/>
      </c>
      <c r="AD219" s="108" t="n">
        <f aca="false">SUM(O219:S219)+U219</f>
        <v>0</v>
      </c>
      <c r="AE219" s="109" t="n">
        <f aca="false">SUM(O212:S219)+SUM(U212:U219)</f>
        <v>0</v>
      </c>
      <c r="AF219" s="119" t="n">
        <f aca="false">SUM(O212:S225)-AF220</f>
        <v>0</v>
      </c>
      <c r="AG219" s="120" t="str">
        <f aca="false">AG205</f>
        <v>Løb</v>
      </c>
      <c r="AH219" s="121"/>
    </row>
    <row r="220" customFormat="false" ht="12.75" hidden="false" customHeight="true" outlineLevel="0" collapsed="false">
      <c r="B220" s="82"/>
      <c r="C220" s="110" t="n">
        <f aca="false">(C218+1)</f>
        <v>40221</v>
      </c>
      <c r="D220" s="110"/>
      <c r="E220" s="122"/>
      <c r="F220" s="122"/>
      <c r="G220" s="122"/>
      <c r="H220" s="122"/>
      <c r="I220" s="122"/>
      <c r="J220" s="122"/>
      <c r="K220" s="123"/>
      <c r="L220" s="123"/>
      <c r="M220" s="124"/>
      <c r="N220" s="88"/>
      <c r="O220" s="85"/>
      <c r="P220" s="85"/>
      <c r="Q220" s="85"/>
      <c r="R220" s="85"/>
      <c r="S220" s="85"/>
      <c r="T220" s="85"/>
      <c r="U220" s="85"/>
      <c r="V220" s="86"/>
      <c r="W220" s="86"/>
      <c r="X220" s="112"/>
      <c r="Y220" s="85"/>
      <c r="Z220" s="112"/>
      <c r="AA220" s="113"/>
      <c r="AB220" s="114"/>
      <c r="AC220" s="115" t="str">
        <f aca="false">IF(AD220=0,"",(O220/DataMåned!$E$17*DataMåned!$E$22+P220/DataMåned!$E$17*DataMåned!$E$21+Q220/DataMåned!$E$17*DataMåned!$E$20+R220/DataMåned!$E$17*DataMåned!$E$19+S220/DataMåned!$E$17*DataMåned!$E$18)^DataMåned!$E$23)</f>
        <v/>
      </c>
      <c r="AD220" s="116" t="n">
        <f aca="false">SUM(O220:S220)+U220</f>
        <v>0</v>
      </c>
      <c r="AE220" s="117"/>
      <c r="AF220" s="125" t="n">
        <f aca="false">SUMIF(T212:T225,"x",AD212:AD225)-SUMIF(T212:T225,"x",U212:U225)</f>
        <v>0</v>
      </c>
      <c r="AG220" s="126" t="str">
        <f aca="false">AG206</f>
        <v>Alternativ</v>
      </c>
      <c r="AH220" s="121"/>
    </row>
    <row r="221" customFormat="false" ht="12.75" hidden="false" customHeight="true" outlineLevel="0" collapsed="false">
      <c r="B221" s="82"/>
      <c r="C221" s="118" t="n">
        <f aca="false">C220</f>
        <v>40221</v>
      </c>
      <c r="D221" s="100"/>
      <c r="E221" s="101"/>
      <c r="F221" s="101"/>
      <c r="G221" s="101"/>
      <c r="H221" s="101"/>
      <c r="I221" s="101"/>
      <c r="J221" s="101"/>
      <c r="K221" s="102"/>
      <c r="L221" s="102"/>
      <c r="M221" s="103"/>
      <c r="N221" s="148"/>
      <c r="O221" s="101"/>
      <c r="P221" s="101"/>
      <c r="Q221" s="101"/>
      <c r="R221" s="101"/>
      <c r="S221" s="101"/>
      <c r="T221" s="101"/>
      <c r="U221" s="101"/>
      <c r="V221" s="102"/>
      <c r="W221" s="102"/>
      <c r="X221" s="105"/>
      <c r="Y221" s="101"/>
      <c r="Z221" s="105"/>
      <c r="AA221" s="106"/>
      <c r="AB221" s="106"/>
      <c r="AC221" s="107" t="str">
        <f aca="false">IF(AD221=0,"",(O221/DataMåned!$E$17*DataMåned!$E$22+P221/DataMåned!$E$17*DataMåned!$E$21+Q221/DataMåned!$E$17*DataMåned!$E$20+R221/DataMåned!$E$17*DataMåned!$E$19+S221/DataMåned!$E$17*DataMåned!$E$18)^DataMåned!$E$23)</f>
        <v/>
      </c>
      <c r="AD221" s="108" t="n">
        <f aca="false">SUM(O221:S221)+U221</f>
        <v>0</v>
      </c>
      <c r="AE221" s="109" t="n">
        <f aca="false">SUM(O212:S221)+SUM(U212:U221)</f>
        <v>0</v>
      </c>
      <c r="AF221" s="125" t="n">
        <f aca="false">SUM(U212:U225)</f>
        <v>0</v>
      </c>
      <c r="AG221" s="126" t="str">
        <f aca="false">AG207</f>
        <v>Styrke</v>
      </c>
      <c r="AH221" s="121"/>
    </row>
    <row r="222" customFormat="false" ht="12.75" hidden="false" customHeight="true" outlineLevel="0" collapsed="false">
      <c r="B222" s="82"/>
      <c r="C222" s="110" t="n">
        <f aca="false">(C220+1)</f>
        <v>40222</v>
      </c>
      <c r="D222" s="110"/>
      <c r="E222" s="122"/>
      <c r="F222" s="122"/>
      <c r="G222" s="122"/>
      <c r="H222" s="122"/>
      <c r="I222" s="122"/>
      <c r="J222" s="122"/>
      <c r="K222" s="123"/>
      <c r="L222" s="123"/>
      <c r="M222" s="124"/>
      <c r="N222" s="88"/>
      <c r="O222" s="85"/>
      <c r="P222" s="85"/>
      <c r="Q222" s="85"/>
      <c r="R222" s="85"/>
      <c r="S222" s="85"/>
      <c r="T222" s="85"/>
      <c r="U222" s="85"/>
      <c r="V222" s="86"/>
      <c r="W222" s="86"/>
      <c r="X222" s="112"/>
      <c r="Y222" s="85"/>
      <c r="Z222" s="112"/>
      <c r="AA222" s="113"/>
      <c r="AB222" s="114"/>
      <c r="AC222" s="115" t="str">
        <f aca="false">IF(AD222=0,"",(O222/DataMåned!$E$17*DataMåned!$E$22+P222/DataMåned!$E$17*DataMåned!$E$21+Q222/DataMåned!$E$17*DataMåned!$E$20+R222/DataMåned!$E$17*DataMåned!$E$19+S222/DataMåned!$E$17*DataMåned!$E$18)^DataMåned!$E$23)</f>
        <v/>
      </c>
      <c r="AD222" s="116" t="n">
        <f aca="false">SUM(O222:S222)+U222</f>
        <v>0</v>
      </c>
      <c r="AE222" s="117"/>
      <c r="AF222" s="129" t="n">
        <f aca="false">SUM(Y212:Y225)</f>
        <v>0</v>
      </c>
      <c r="AG222" s="126" t="str">
        <f aca="false">AG208</f>
        <v>O-teknik</v>
      </c>
      <c r="AH222" s="121"/>
    </row>
    <row r="223" customFormat="false" ht="12.75" hidden="false" customHeight="true" outlineLevel="0" collapsed="false">
      <c r="B223" s="82"/>
      <c r="C223" s="118" t="n">
        <f aca="false">C222</f>
        <v>40222</v>
      </c>
      <c r="D223" s="118"/>
      <c r="E223" s="101"/>
      <c r="F223" s="101"/>
      <c r="G223" s="101"/>
      <c r="H223" s="101"/>
      <c r="I223" s="101"/>
      <c r="J223" s="101"/>
      <c r="K223" s="102"/>
      <c r="L223" s="102"/>
      <c r="M223" s="103"/>
      <c r="N223" s="104"/>
      <c r="O223" s="101"/>
      <c r="P223" s="101"/>
      <c r="Q223" s="101"/>
      <c r="R223" s="101"/>
      <c r="S223" s="101"/>
      <c r="T223" s="101"/>
      <c r="U223" s="101"/>
      <c r="V223" s="102"/>
      <c r="W223" s="102"/>
      <c r="X223" s="105"/>
      <c r="Y223" s="101"/>
      <c r="Z223" s="105"/>
      <c r="AA223" s="106"/>
      <c r="AB223" s="106"/>
      <c r="AC223" s="107" t="str">
        <f aca="false">IF(AD223=0,"",(O223/DataMåned!$E$17*DataMåned!$E$22+P223/DataMåned!$E$17*DataMåned!$E$21+Q223/DataMåned!$E$17*DataMåned!$E$20+R223/DataMåned!$E$17*DataMåned!$E$19+S223/DataMåned!$E$17*DataMåned!$E$18)^DataMåned!$E$23)</f>
        <v/>
      </c>
      <c r="AD223" s="108" t="n">
        <f aca="false">SUM(O223:S223)+U223</f>
        <v>0</v>
      </c>
      <c r="AE223" s="109" t="n">
        <f aca="false">SUM(O212:S223)+SUM(U212:U223)</f>
        <v>0</v>
      </c>
      <c r="AF223" s="130" t="n">
        <f aca="false">SUM(X212:X225)</f>
        <v>0</v>
      </c>
      <c r="AG223" s="126" t="str">
        <f aca="false">AG209</f>
        <v>Pas</v>
      </c>
      <c r="AH223" s="121"/>
    </row>
    <row r="224" customFormat="false" ht="12.75" hidden="false" customHeight="true" outlineLevel="0" collapsed="false">
      <c r="B224" s="82"/>
      <c r="C224" s="110" t="n">
        <f aca="false">(C222+1)</f>
        <v>40223</v>
      </c>
      <c r="D224" s="110"/>
      <c r="E224" s="85"/>
      <c r="F224" s="85"/>
      <c r="G224" s="85"/>
      <c r="H224" s="85"/>
      <c r="I224" s="85"/>
      <c r="J224" s="85"/>
      <c r="K224" s="86"/>
      <c r="L224" s="86"/>
      <c r="M224" s="87"/>
      <c r="N224" s="88"/>
      <c r="O224" s="122"/>
      <c r="P224" s="122"/>
      <c r="Q224" s="122"/>
      <c r="R224" s="122"/>
      <c r="S224" s="122"/>
      <c r="T224" s="122"/>
      <c r="U224" s="122"/>
      <c r="V224" s="123"/>
      <c r="W224" s="123"/>
      <c r="X224" s="131"/>
      <c r="Y224" s="122"/>
      <c r="Z224" s="131"/>
      <c r="AA224" s="113"/>
      <c r="AB224" s="114"/>
      <c r="AC224" s="115" t="str">
        <f aca="false">IF(AD224=0,"",(O224/DataMåned!$E$17*DataMåned!$E$22+P224/DataMåned!$E$17*DataMåned!$E$21+Q224/DataMåned!$E$17*DataMåned!$E$20+R224/DataMåned!$E$17*DataMåned!$E$19+S224/DataMåned!$E$17*DataMåned!$E$18)^DataMåned!$E$23)</f>
        <v/>
      </c>
      <c r="AD224" s="116" t="n">
        <f aca="false">SUM(O224:S224)+U224</f>
        <v>0</v>
      </c>
      <c r="AE224" s="132"/>
      <c r="AF224" s="133" t="n">
        <f aca="false">SUM(AC212:AC225)</f>
        <v>0</v>
      </c>
      <c r="AG224" s="126" t="str">
        <f aca="false">AG210</f>
        <v>Belastning</v>
      </c>
      <c r="AH224" s="121"/>
    </row>
    <row r="225" customFormat="false" ht="12.75" hidden="false" customHeight="true" outlineLevel="0" collapsed="false">
      <c r="B225" s="82"/>
      <c r="C225" s="135" t="n">
        <f aca="false">C224</f>
        <v>40223</v>
      </c>
      <c r="D225" s="151"/>
      <c r="E225" s="136"/>
      <c r="F225" s="136"/>
      <c r="G225" s="136"/>
      <c r="H225" s="136"/>
      <c r="I225" s="136"/>
      <c r="J225" s="136"/>
      <c r="K225" s="137"/>
      <c r="L225" s="137"/>
      <c r="M225" s="138"/>
      <c r="N225" s="139"/>
      <c r="O225" s="136"/>
      <c r="P225" s="136"/>
      <c r="Q225" s="136"/>
      <c r="R225" s="136"/>
      <c r="S225" s="136"/>
      <c r="T225" s="136"/>
      <c r="U225" s="136"/>
      <c r="V225" s="137"/>
      <c r="W225" s="137"/>
      <c r="X225" s="140"/>
      <c r="Y225" s="136"/>
      <c r="Z225" s="140"/>
      <c r="AA225" s="141"/>
      <c r="AB225" s="141"/>
      <c r="AC225" s="149" t="str">
        <f aca="false">IF(AD225=0,"",(O225/DataMåned!$E$17*DataMåned!$E$22+P225/DataMåned!$E$17*DataMåned!$E$21+Q225/DataMåned!$E$17*DataMåned!$E$20+R225/DataMåned!$E$17*DataMåned!$E$19+S225/DataMåned!$E$17*DataMåned!$E$18)^DataMåned!$E$23)</f>
        <v/>
      </c>
      <c r="AD225" s="150" t="n">
        <f aca="false">SUM(O225:S225)+U225</f>
        <v>0</v>
      </c>
      <c r="AE225" s="143" t="n">
        <f aca="false">SUM(O212:S225)+SUM(U212:U225)</f>
        <v>0</v>
      </c>
      <c r="AF225" s="144" t="n">
        <f aca="false">IF(SUM(Z212:Z225)&gt;0,AVERAGE(Z212:Z225),0)</f>
        <v>0</v>
      </c>
      <c r="AG225" s="145" t="str">
        <f aca="false">AG211</f>
        <v>Dagsform</v>
      </c>
      <c r="AH225" s="121"/>
    </row>
    <row r="226" customFormat="false" ht="12.75" hidden="false" customHeight="true" outlineLevel="0" collapsed="false">
      <c r="B226" s="82" t="n">
        <f aca="false">B212+1</f>
        <v>7</v>
      </c>
      <c r="C226" s="146" t="n">
        <f aca="false">(C224+1)</f>
        <v>40224</v>
      </c>
      <c r="D226" s="110"/>
      <c r="E226" s="122"/>
      <c r="F226" s="122"/>
      <c r="G226" s="122"/>
      <c r="H226" s="122"/>
      <c r="I226" s="122"/>
      <c r="J226" s="122"/>
      <c r="K226" s="123"/>
      <c r="L226" s="123"/>
      <c r="M226" s="124"/>
      <c r="N226" s="88"/>
      <c r="O226" s="89"/>
      <c r="P226" s="89"/>
      <c r="Q226" s="89"/>
      <c r="R226" s="89"/>
      <c r="S226" s="89"/>
      <c r="T226" s="89"/>
      <c r="U226" s="89"/>
      <c r="V226" s="90"/>
      <c r="W226" s="90"/>
      <c r="X226" s="91"/>
      <c r="Y226" s="89"/>
      <c r="Z226" s="91"/>
      <c r="AA226" s="92"/>
      <c r="AB226" s="92"/>
      <c r="AC226" s="93" t="str">
        <f aca="false">IF(AD226=0,"",(O226/DataMåned!$E$17*DataMåned!$E$22+P226/DataMåned!$E$17*DataMåned!$E$21+Q226/DataMåned!$E$17*DataMåned!$E$20+R226/DataMåned!$E$17*DataMåned!$E$19+S226/DataMåned!$E$17*DataMåned!$E$18)^DataMåned!$E$23)</f>
        <v/>
      </c>
      <c r="AD226" s="94" t="n">
        <f aca="false">SUM(O226:S226)+U226</f>
        <v>0</v>
      </c>
      <c r="AE226" s="95"/>
      <c r="AF226" s="96"/>
      <c r="AG226" s="97"/>
      <c r="AH226" s="121"/>
    </row>
    <row r="227" customFormat="false" ht="12.75" hidden="false" customHeight="true" outlineLevel="0" collapsed="false">
      <c r="B227" s="82"/>
      <c r="C227" s="100" t="n">
        <f aca="false">C226</f>
        <v>40224</v>
      </c>
      <c r="D227" s="100"/>
      <c r="E227" s="101"/>
      <c r="F227" s="101"/>
      <c r="G227" s="101"/>
      <c r="H227" s="101"/>
      <c r="I227" s="101"/>
      <c r="J227" s="101"/>
      <c r="K227" s="102"/>
      <c r="L227" s="102"/>
      <c r="M227" s="103"/>
      <c r="N227" s="104"/>
      <c r="O227" s="101"/>
      <c r="P227" s="101"/>
      <c r="Q227" s="101"/>
      <c r="R227" s="101"/>
      <c r="S227" s="101"/>
      <c r="T227" s="101"/>
      <c r="U227" s="101"/>
      <c r="V227" s="102"/>
      <c r="W227" s="102"/>
      <c r="X227" s="105"/>
      <c r="Y227" s="101"/>
      <c r="Z227" s="105"/>
      <c r="AA227" s="106"/>
      <c r="AB227" s="106"/>
      <c r="AC227" s="107" t="str">
        <f aca="false">IF(AD227=0,"",(O227/DataMåned!$E$17*DataMåned!$E$22+P227/DataMåned!$E$17*DataMåned!$E$21+Q227/DataMåned!$E$17*DataMåned!$E$20+R227/DataMåned!$E$17*DataMåned!$E$19+S227/DataMåned!$E$17*DataMåned!$E$18)^DataMåned!$E$23)</f>
        <v/>
      </c>
      <c r="AD227" s="108" t="n">
        <f aca="false">SUM(O227:S227)+U227</f>
        <v>0</v>
      </c>
      <c r="AE227" s="109" t="n">
        <f aca="false">SUM(O226:S227)+SUM(U226:U227)</f>
        <v>0</v>
      </c>
      <c r="AF227" s="96"/>
      <c r="AG227" s="97"/>
      <c r="AH227" s="121"/>
    </row>
    <row r="228" customFormat="false" ht="12.75" hidden="false" customHeight="true" outlineLevel="0" collapsed="false">
      <c r="B228" s="82"/>
      <c r="C228" s="110" t="n">
        <f aca="false">(C226+1)</f>
        <v>40225</v>
      </c>
      <c r="D228" s="110"/>
      <c r="E228" s="85"/>
      <c r="F228" s="85"/>
      <c r="G228" s="85"/>
      <c r="H228" s="85"/>
      <c r="I228" s="85"/>
      <c r="J228" s="85"/>
      <c r="K228" s="86"/>
      <c r="L228" s="86"/>
      <c r="M228" s="87"/>
      <c r="N228" s="111"/>
      <c r="O228" s="85"/>
      <c r="P228" s="85"/>
      <c r="Q228" s="85"/>
      <c r="R228" s="85"/>
      <c r="S228" s="85"/>
      <c r="T228" s="85"/>
      <c r="U228" s="85"/>
      <c r="V228" s="86"/>
      <c r="W228" s="86"/>
      <c r="X228" s="112"/>
      <c r="Y228" s="85"/>
      <c r="Z228" s="112"/>
      <c r="AA228" s="113"/>
      <c r="AB228" s="114"/>
      <c r="AC228" s="115" t="str">
        <f aca="false">IF(AD228=0,"",(O228/DataMåned!$E$17*DataMåned!$E$22+P228/DataMåned!$E$17*DataMåned!$E$21+Q228/DataMåned!$E$17*DataMåned!$E$20+R228/DataMåned!$E$17*DataMåned!$E$19+S228/DataMåned!$E$17*DataMåned!$E$18)^DataMåned!$E$23)</f>
        <v/>
      </c>
      <c r="AD228" s="116" t="n">
        <f aca="false">SUM(O228:S228)+U228</f>
        <v>0</v>
      </c>
      <c r="AE228" s="117"/>
      <c r="AF228" s="96"/>
      <c r="AG228" s="97"/>
      <c r="AH228" s="121"/>
    </row>
    <row r="229" customFormat="false" ht="12.75" hidden="false" customHeight="true" outlineLevel="0" collapsed="false">
      <c r="B229" s="82"/>
      <c r="C229" s="118" t="n">
        <f aca="false">C228</f>
        <v>40225</v>
      </c>
      <c r="D229" s="118"/>
      <c r="E229" s="101"/>
      <c r="F229" s="101"/>
      <c r="G229" s="101"/>
      <c r="H229" s="101"/>
      <c r="I229" s="101"/>
      <c r="J229" s="101"/>
      <c r="K229" s="102"/>
      <c r="L229" s="102"/>
      <c r="M229" s="103"/>
      <c r="N229" s="104"/>
      <c r="O229" s="101"/>
      <c r="P229" s="101"/>
      <c r="Q229" s="101"/>
      <c r="R229" s="101"/>
      <c r="S229" s="101"/>
      <c r="T229" s="101"/>
      <c r="U229" s="101"/>
      <c r="V229" s="102"/>
      <c r="W229" s="102"/>
      <c r="X229" s="105"/>
      <c r="Y229" s="101"/>
      <c r="Z229" s="105"/>
      <c r="AA229" s="106"/>
      <c r="AB229" s="106"/>
      <c r="AC229" s="107" t="str">
        <f aca="false">IF(AD229=0,"",(O229/DataMåned!$E$17*DataMåned!$E$22+P229/DataMåned!$E$17*DataMåned!$E$21+Q229/DataMåned!$E$17*DataMåned!$E$20+R229/DataMåned!$E$17*DataMåned!$E$19+S229/DataMåned!$E$17*DataMåned!$E$18)^DataMåned!$E$23)</f>
        <v/>
      </c>
      <c r="AD229" s="108" t="n">
        <f aca="false">SUM(O229:S229)+U229</f>
        <v>0</v>
      </c>
      <c r="AE229" s="109" t="n">
        <f aca="false">SUM(O226:S229)+SUM(U226:U229)</f>
        <v>0</v>
      </c>
      <c r="AF229" s="96"/>
      <c r="AG229" s="97"/>
      <c r="AH229" s="121"/>
    </row>
    <row r="230" customFormat="false" ht="12.75" hidden="false" customHeight="true" outlineLevel="0" collapsed="false">
      <c r="B230" s="82"/>
      <c r="C230" s="110" t="n">
        <f aca="false">(C228+1)</f>
        <v>40226</v>
      </c>
      <c r="D230" s="110"/>
      <c r="E230" s="85"/>
      <c r="F230" s="85"/>
      <c r="G230" s="85"/>
      <c r="H230" s="85"/>
      <c r="I230" s="85"/>
      <c r="J230" s="85"/>
      <c r="K230" s="86"/>
      <c r="L230" s="86"/>
      <c r="M230" s="87"/>
      <c r="N230" s="111"/>
      <c r="O230" s="85"/>
      <c r="P230" s="85"/>
      <c r="Q230" s="85"/>
      <c r="R230" s="85"/>
      <c r="S230" s="85"/>
      <c r="T230" s="85"/>
      <c r="U230" s="85"/>
      <c r="V230" s="86"/>
      <c r="W230" s="86"/>
      <c r="X230" s="112"/>
      <c r="Y230" s="85"/>
      <c r="Z230" s="112"/>
      <c r="AA230" s="113"/>
      <c r="AB230" s="114"/>
      <c r="AC230" s="115" t="str">
        <f aca="false">IF(AD230=0,"",(O230/DataMåned!$E$17*DataMåned!$E$22+P230/DataMåned!$E$17*DataMåned!$E$21+Q230/DataMåned!$E$17*DataMåned!$E$20+R230/DataMåned!$E$17*DataMåned!$E$19+S230/DataMåned!$E$17*DataMåned!$E$18)^DataMåned!$E$23)</f>
        <v/>
      </c>
      <c r="AD230" s="116" t="n">
        <f aca="false">SUM(O230:S230)+U230</f>
        <v>0</v>
      </c>
      <c r="AE230" s="117"/>
      <c r="AF230" s="96"/>
      <c r="AG230" s="97"/>
      <c r="AH230" s="121"/>
    </row>
    <row r="231" customFormat="false" ht="12.75" hidden="false" customHeight="true" outlineLevel="0" collapsed="false">
      <c r="B231" s="82"/>
      <c r="C231" s="118" t="n">
        <f aca="false">C230</f>
        <v>40226</v>
      </c>
      <c r="D231" s="118"/>
      <c r="E231" s="101"/>
      <c r="F231" s="101"/>
      <c r="G231" s="101"/>
      <c r="H231" s="101"/>
      <c r="I231" s="101"/>
      <c r="J231" s="101"/>
      <c r="K231" s="102"/>
      <c r="L231" s="102"/>
      <c r="M231" s="103"/>
      <c r="N231" s="104"/>
      <c r="O231" s="101"/>
      <c r="P231" s="101"/>
      <c r="Q231" s="101"/>
      <c r="R231" s="101"/>
      <c r="S231" s="101"/>
      <c r="T231" s="101"/>
      <c r="U231" s="101"/>
      <c r="V231" s="102"/>
      <c r="W231" s="102"/>
      <c r="X231" s="105"/>
      <c r="Y231" s="101"/>
      <c r="Z231" s="105"/>
      <c r="AA231" s="106"/>
      <c r="AB231" s="106"/>
      <c r="AC231" s="107" t="str">
        <f aca="false">IF(AD231=0,"",(O231/DataMåned!$E$17*DataMåned!$E$22+P231/DataMåned!$E$17*DataMåned!$E$21+Q231/DataMåned!$E$17*DataMåned!$E$20+R231/DataMåned!$E$17*DataMåned!$E$19+S231/DataMåned!$E$17*DataMåned!$E$18)^DataMåned!$E$23)</f>
        <v/>
      </c>
      <c r="AD231" s="108" t="n">
        <f aca="false">SUM(O231:S231)+U231</f>
        <v>0</v>
      </c>
      <c r="AE231" s="109" t="n">
        <f aca="false">SUM(O226:S231)+SUM(U226:U231)</f>
        <v>0</v>
      </c>
      <c r="AF231" s="96"/>
      <c r="AG231" s="97"/>
      <c r="AH231" s="121"/>
    </row>
    <row r="232" customFormat="false" ht="12.75" hidden="false" customHeight="true" outlineLevel="0" collapsed="false">
      <c r="B232" s="82"/>
      <c r="C232" s="110" t="n">
        <f aca="false">(C230+1)</f>
        <v>40227</v>
      </c>
      <c r="D232" s="110"/>
      <c r="E232" s="85"/>
      <c r="F232" s="85"/>
      <c r="G232" s="85"/>
      <c r="H232" s="85"/>
      <c r="I232" s="85"/>
      <c r="J232" s="85"/>
      <c r="K232" s="86"/>
      <c r="L232" s="86"/>
      <c r="M232" s="87"/>
      <c r="N232" s="111"/>
      <c r="O232" s="85"/>
      <c r="P232" s="85"/>
      <c r="Q232" s="85"/>
      <c r="R232" s="85"/>
      <c r="S232" s="85"/>
      <c r="T232" s="85"/>
      <c r="U232" s="85"/>
      <c r="V232" s="86"/>
      <c r="W232" s="86"/>
      <c r="X232" s="112"/>
      <c r="Y232" s="85"/>
      <c r="Z232" s="112"/>
      <c r="AA232" s="113"/>
      <c r="AB232" s="114"/>
      <c r="AC232" s="115" t="str">
        <f aca="false">IF(AD232=0,"",(O232/DataMåned!$E$17*DataMåned!$E$22+P232/DataMåned!$E$17*DataMåned!$E$21+Q232/DataMåned!$E$17*DataMåned!$E$20+R232/DataMåned!$E$17*DataMåned!$E$19+S232/DataMåned!$E$17*DataMåned!$E$18)^DataMåned!$E$23)</f>
        <v/>
      </c>
      <c r="AD232" s="116" t="n">
        <f aca="false">SUM(O232:S232)+U232</f>
        <v>0</v>
      </c>
      <c r="AE232" s="117"/>
      <c r="AF232" s="96"/>
      <c r="AG232" s="97"/>
      <c r="AH232" s="121"/>
    </row>
    <row r="233" customFormat="false" ht="12.75" hidden="false" customHeight="true" outlineLevel="0" collapsed="false">
      <c r="B233" s="82"/>
      <c r="C233" s="118" t="n">
        <f aca="false">C232</f>
        <v>40227</v>
      </c>
      <c r="D233" s="118"/>
      <c r="E233" s="101"/>
      <c r="F233" s="101"/>
      <c r="G233" s="101"/>
      <c r="H233" s="101"/>
      <c r="I233" s="101"/>
      <c r="J233" s="101"/>
      <c r="K233" s="102"/>
      <c r="L233" s="102"/>
      <c r="M233" s="103"/>
      <c r="N233" s="104"/>
      <c r="O233" s="101"/>
      <c r="P233" s="101"/>
      <c r="Q233" s="101"/>
      <c r="R233" s="101"/>
      <c r="S233" s="101"/>
      <c r="T233" s="101"/>
      <c r="U233" s="101"/>
      <c r="V233" s="102"/>
      <c r="W233" s="102"/>
      <c r="X233" s="105"/>
      <c r="Y233" s="101"/>
      <c r="Z233" s="105"/>
      <c r="AA233" s="106"/>
      <c r="AB233" s="106"/>
      <c r="AC233" s="107" t="str">
        <f aca="false">IF(AD233=0,"",(O233/DataMåned!$E$17*DataMåned!$E$22+P233/DataMåned!$E$17*DataMåned!$E$21+Q233/DataMåned!$E$17*DataMåned!$E$20+R233/DataMåned!$E$17*DataMåned!$E$19+S233/DataMåned!$E$17*DataMåned!$E$18)^DataMåned!$E$23)</f>
        <v/>
      </c>
      <c r="AD233" s="108" t="n">
        <f aca="false">SUM(O233:S233)+U233</f>
        <v>0</v>
      </c>
      <c r="AE233" s="109" t="n">
        <f aca="false">SUM(O226:S233)+SUM(U226:U233)</f>
        <v>0</v>
      </c>
      <c r="AF233" s="119" t="n">
        <f aca="false">SUM(O226:S239)-AF234</f>
        <v>0</v>
      </c>
      <c r="AG233" s="120" t="str">
        <f aca="false">AG219</f>
        <v>Løb</v>
      </c>
      <c r="AH233" s="121"/>
    </row>
    <row r="234" customFormat="false" ht="12.75" hidden="false" customHeight="true" outlineLevel="0" collapsed="false">
      <c r="B234" s="82"/>
      <c r="C234" s="110" t="n">
        <f aca="false">(C232+1)</f>
        <v>40228</v>
      </c>
      <c r="D234" s="110"/>
      <c r="E234" s="122"/>
      <c r="F234" s="122"/>
      <c r="G234" s="122"/>
      <c r="H234" s="122"/>
      <c r="I234" s="122"/>
      <c r="J234" s="122"/>
      <c r="K234" s="123"/>
      <c r="L234" s="123"/>
      <c r="M234" s="124"/>
      <c r="N234" s="88"/>
      <c r="O234" s="85"/>
      <c r="P234" s="85"/>
      <c r="Q234" s="85"/>
      <c r="R234" s="85"/>
      <c r="S234" s="85"/>
      <c r="T234" s="85"/>
      <c r="U234" s="85"/>
      <c r="V234" s="86"/>
      <c r="W234" s="86"/>
      <c r="X234" s="112"/>
      <c r="Y234" s="85"/>
      <c r="Z234" s="112"/>
      <c r="AA234" s="113"/>
      <c r="AB234" s="114"/>
      <c r="AC234" s="115" t="str">
        <f aca="false">IF(AD234=0,"",(O234/DataMåned!$E$17*DataMåned!$E$22+P234/DataMåned!$E$17*DataMåned!$E$21+Q234/DataMåned!$E$17*DataMåned!$E$20+R234/DataMåned!$E$17*DataMåned!$E$19+S234/DataMåned!$E$17*DataMåned!$E$18)^DataMåned!$E$23)</f>
        <v/>
      </c>
      <c r="AD234" s="116" t="n">
        <f aca="false">SUM(O234:S234)+U234</f>
        <v>0</v>
      </c>
      <c r="AE234" s="117"/>
      <c r="AF234" s="125" t="n">
        <f aca="false">SUMIF(T226:T239,"x",AD226:AD239)-SUMIF(T226:T239,"x",U226:U239)</f>
        <v>0</v>
      </c>
      <c r="AG234" s="126" t="str">
        <f aca="false">AG220</f>
        <v>Alternativ</v>
      </c>
      <c r="AH234" s="121"/>
    </row>
    <row r="235" customFormat="false" ht="12.75" hidden="false" customHeight="true" outlineLevel="0" collapsed="false">
      <c r="B235" s="82"/>
      <c r="C235" s="118" t="n">
        <f aca="false">C234</f>
        <v>40228</v>
      </c>
      <c r="D235" s="100"/>
      <c r="E235" s="101"/>
      <c r="F235" s="101"/>
      <c r="G235" s="101"/>
      <c r="H235" s="101"/>
      <c r="I235" s="101"/>
      <c r="J235" s="101"/>
      <c r="K235" s="102"/>
      <c r="L235" s="102"/>
      <c r="M235" s="103"/>
      <c r="N235" s="148"/>
      <c r="O235" s="101"/>
      <c r="P235" s="101"/>
      <c r="Q235" s="101"/>
      <c r="R235" s="101"/>
      <c r="S235" s="101"/>
      <c r="T235" s="101"/>
      <c r="U235" s="101"/>
      <c r="V235" s="102"/>
      <c r="W235" s="102"/>
      <c r="X235" s="105"/>
      <c r="Y235" s="101"/>
      <c r="Z235" s="105"/>
      <c r="AA235" s="106"/>
      <c r="AB235" s="106"/>
      <c r="AC235" s="107" t="str">
        <f aca="false">IF(AD235=0,"",(O235/DataMåned!$E$17*DataMåned!$E$22+P235/DataMåned!$E$17*DataMåned!$E$21+Q235/DataMåned!$E$17*DataMåned!$E$20+R235/DataMåned!$E$17*DataMåned!$E$19+S235/DataMåned!$E$17*DataMåned!$E$18)^DataMåned!$E$23)</f>
        <v/>
      </c>
      <c r="AD235" s="108" t="n">
        <f aca="false">SUM(O235:S235)+U235</f>
        <v>0</v>
      </c>
      <c r="AE235" s="109" t="n">
        <f aca="false">SUM(O226:S235)+SUM(U226:U235)</f>
        <v>0</v>
      </c>
      <c r="AF235" s="125" t="n">
        <f aca="false">SUM(U226:U239)</f>
        <v>0</v>
      </c>
      <c r="AG235" s="126" t="str">
        <f aca="false">AG221</f>
        <v>Styrke</v>
      </c>
      <c r="AH235" s="121"/>
    </row>
    <row r="236" customFormat="false" ht="12.75" hidden="false" customHeight="true" outlineLevel="0" collapsed="false">
      <c r="B236" s="82"/>
      <c r="C236" s="110" t="n">
        <f aca="false">(C234+1)</f>
        <v>40229</v>
      </c>
      <c r="D236" s="110"/>
      <c r="E236" s="122"/>
      <c r="F236" s="122"/>
      <c r="G236" s="122"/>
      <c r="H236" s="122"/>
      <c r="I236" s="122"/>
      <c r="J236" s="122"/>
      <c r="K236" s="123"/>
      <c r="L236" s="123"/>
      <c r="M236" s="124"/>
      <c r="N236" s="88"/>
      <c r="O236" s="85"/>
      <c r="P236" s="85"/>
      <c r="Q236" s="85"/>
      <c r="R236" s="85"/>
      <c r="S236" s="85"/>
      <c r="T236" s="85"/>
      <c r="U236" s="85"/>
      <c r="V236" s="86"/>
      <c r="W236" s="86"/>
      <c r="X236" s="112"/>
      <c r="Y236" s="85"/>
      <c r="Z236" s="112"/>
      <c r="AA236" s="113"/>
      <c r="AB236" s="114"/>
      <c r="AC236" s="115" t="str">
        <f aca="false">IF(AD236=0,"",(O236/DataMåned!$E$17*DataMåned!$E$22+P236/DataMåned!$E$17*DataMåned!$E$21+Q236/DataMåned!$E$17*DataMåned!$E$20+R236/DataMåned!$E$17*DataMåned!$E$19+S236/DataMåned!$E$17*DataMåned!$E$18)^DataMåned!$E$23)</f>
        <v/>
      </c>
      <c r="AD236" s="116" t="n">
        <f aca="false">SUM(O236:S236)+U236</f>
        <v>0</v>
      </c>
      <c r="AE236" s="117"/>
      <c r="AF236" s="129" t="n">
        <f aca="false">SUM(Y226:Y239)</f>
        <v>0</v>
      </c>
      <c r="AG236" s="126" t="str">
        <f aca="false">AG222</f>
        <v>O-teknik</v>
      </c>
      <c r="AH236" s="121"/>
    </row>
    <row r="237" customFormat="false" ht="12.75" hidden="false" customHeight="true" outlineLevel="0" collapsed="false">
      <c r="B237" s="82"/>
      <c r="C237" s="118" t="n">
        <f aca="false">C236</f>
        <v>40229</v>
      </c>
      <c r="D237" s="118"/>
      <c r="E237" s="101"/>
      <c r="F237" s="101"/>
      <c r="G237" s="101"/>
      <c r="H237" s="101"/>
      <c r="I237" s="101"/>
      <c r="J237" s="101"/>
      <c r="K237" s="102"/>
      <c r="L237" s="102"/>
      <c r="M237" s="103"/>
      <c r="N237" s="104"/>
      <c r="O237" s="101"/>
      <c r="P237" s="158"/>
      <c r="Q237" s="101"/>
      <c r="R237" s="101"/>
      <c r="S237" s="101"/>
      <c r="T237" s="101"/>
      <c r="U237" s="101"/>
      <c r="V237" s="102"/>
      <c r="W237" s="102"/>
      <c r="X237" s="105"/>
      <c r="Y237" s="101"/>
      <c r="Z237" s="105"/>
      <c r="AA237" s="106"/>
      <c r="AB237" s="106"/>
      <c r="AC237" s="107" t="str">
        <f aca="false">IF(AD237=0,"",(O237/DataMåned!$E$17*DataMåned!$E$22+P237/DataMåned!$E$17*DataMåned!$E$21+Q237/DataMåned!$E$17*DataMåned!$E$20+R237/DataMåned!$E$17*DataMåned!$E$19+S237/DataMåned!$E$17*DataMåned!$E$18)^DataMåned!$E$23)</f>
        <v/>
      </c>
      <c r="AD237" s="108" t="n">
        <f aca="false">SUM(O237:S237)+U237</f>
        <v>0</v>
      </c>
      <c r="AE237" s="109" t="n">
        <f aca="false">SUM(O226:S237)+SUM(U226:U237)</f>
        <v>0</v>
      </c>
      <c r="AF237" s="130" t="n">
        <f aca="false">SUM(X226:X239)</f>
        <v>0</v>
      </c>
      <c r="AG237" s="126" t="str">
        <f aca="false">AG223</f>
        <v>Pas</v>
      </c>
      <c r="AH237" s="121"/>
    </row>
    <row r="238" customFormat="false" ht="12.75" hidden="false" customHeight="true" outlineLevel="0" collapsed="false">
      <c r="B238" s="82"/>
      <c r="C238" s="110" t="n">
        <f aca="false">(C236+1)</f>
        <v>40230</v>
      </c>
      <c r="D238" s="110"/>
      <c r="E238" s="85"/>
      <c r="F238" s="85"/>
      <c r="G238" s="85"/>
      <c r="H238" s="85"/>
      <c r="I238" s="85"/>
      <c r="J238" s="85"/>
      <c r="K238" s="86"/>
      <c r="L238" s="86"/>
      <c r="M238" s="87"/>
      <c r="N238" s="88"/>
      <c r="O238" s="122"/>
      <c r="P238" s="122"/>
      <c r="Q238" s="122"/>
      <c r="R238" s="122"/>
      <c r="S238" s="122"/>
      <c r="T238" s="122"/>
      <c r="U238" s="122"/>
      <c r="V238" s="123"/>
      <c r="W238" s="123"/>
      <c r="X238" s="131"/>
      <c r="Y238" s="122"/>
      <c r="Z238" s="131"/>
      <c r="AA238" s="113"/>
      <c r="AB238" s="114"/>
      <c r="AC238" s="115" t="str">
        <f aca="false">IF(AD238=0,"",(O238/DataMåned!$E$17*DataMåned!$E$22+P238/DataMåned!$E$17*DataMåned!$E$21+Q238/DataMåned!$E$17*DataMåned!$E$20+R238/DataMåned!$E$17*DataMåned!$E$19+S238/DataMåned!$E$17*DataMåned!$E$18)^DataMåned!$E$23)</f>
        <v/>
      </c>
      <c r="AD238" s="116" t="n">
        <f aca="false">SUM(O238:S238)+U238</f>
        <v>0</v>
      </c>
      <c r="AE238" s="132"/>
      <c r="AF238" s="133" t="n">
        <f aca="false">SUM(AC226:AC239)</f>
        <v>0</v>
      </c>
      <c r="AG238" s="126" t="str">
        <f aca="false">AG224</f>
        <v>Belastning</v>
      </c>
      <c r="AH238" s="121"/>
    </row>
    <row r="239" customFormat="false" ht="12.75" hidden="false" customHeight="true" outlineLevel="0" collapsed="false">
      <c r="B239" s="82"/>
      <c r="C239" s="135" t="n">
        <f aca="false">C238</f>
        <v>40230</v>
      </c>
      <c r="D239" s="151"/>
      <c r="E239" s="136"/>
      <c r="F239" s="136"/>
      <c r="G239" s="136"/>
      <c r="H239" s="136"/>
      <c r="I239" s="136"/>
      <c r="J239" s="136"/>
      <c r="K239" s="137"/>
      <c r="L239" s="137"/>
      <c r="M239" s="138"/>
      <c r="N239" s="139"/>
      <c r="O239" s="136"/>
      <c r="P239" s="136"/>
      <c r="Q239" s="136"/>
      <c r="R239" s="136"/>
      <c r="S239" s="136"/>
      <c r="T239" s="136"/>
      <c r="U239" s="136"/>
      <c r="V239" s="137"/>
      <c r="W239" s="137"/>
      <c r="X239" s="140"/>
      <c r="Y239" s="136"/>
      <c r="Z239" s="140"/>
      <c r="AA239" s="141"/>
      <c r="AB239" s="142"/>
      <c r="AC239" s="107" t="str">
        <f aca="false">IF(AD239=0,"",(O239/DataMåned!$E$17*DataMåned!$E$22+P239/DataMåned!$E$17*DataMåned!$E$21+Q239/DataMåned!$E$17*DataMåned!$E$20+R239/DataMåned!$E$17*DataMåned!$E$19+S239/DataMåned!$E$17*DataMåned!$E$18)^DataMåned!$E$23)</f>
        <v/>
      </c>
      <c r="AD239" s="108" t="n">
        <f aca="false">SUM(O239:S239)+U239</f>
        <v>0</v>
      </c>
      <c r="AE239" s="143" t="n">
        <f aca="false">SUM(O226:S239)+SUM(U226:U239)</f>
        <v>0</v>
      </c>
      <c r="AF239" s="144" t="n">
        <f aca="false">IF(SUM(Z226:Z239)&gt;0,AVERAGE(Z226:Z239),0)</f>
        <v>0</v>
      </c>
      <c r="AG239" s="145" t="str">
        <f aca="false">AG225</f>
        <v>Dagsform</v>
      </c>
      <c r="AH239" s="121"/>
    </row>
    <row r="240" customFormat="false" ht="12.75" hidden="false" customHeight="true" outlineLevel="0" collapsed="false">
      <c r="B240" s="82" t="n">
        <f aca="false">B226+1</f>
        <v>8</v>
      </c>
      <c r="C240" s="146" t="n">
        <f aca="false">(C238+1)</f>
        <v>40231</v>
      </c>
      <c r="D240" s="110"/>
      <c r="E240" s="122"/>
      <c r="F240" s="122"/>
      <c r="G240" s="122"/>
      <c r="H240" s="122"/>
      <c r="I240" s="122"/>
      <c r="J240" s="122"/>
      <c r="K240" s="123"/>
      <c r="L240" s="123"/>
      <c r="M240" s="124"/>
      <c r="N240" s="88"/>
      <c r="O240" s="89"/>
      <c r="P240" s="89"/>
      <c r="Q240" s="89"/>
      <c r="R240" s="89"/>
      <c r="S240" s="89"/>
      <c r="T240" s="89"/>
      <c r="U240" s="89"/>
      <c r="V240" s="90"/>
      <c r="W240" s="90"/>
      <c r="X240" s="91"/>
      <c r="Y240" s="89"/>
      <c r="Z240" s="91"/>
      <c r="AA240" s="92"/>
      <c r="AB240" s="92"/>
      <c r="AC240" s="93" t="str">
        <f aca="false">IF(AD240=0,"",(O240/DataMåned!$E$17*DataMåned!$E$22+P240/DataMåned!$E$17*DataMåned!$E$21+Q240/DataMåned!$E$17*DataMåned!$E$20+R240/DataMåned!$E$17*DataMåned!$E$19+S240/DataMåned!$E$17*DataMåned!$E$18)^DataMåned!$E$23)</f>
        <v/>
      </c>
      <c r="AD240" s="94" t="n">
        <f aca="false">SUM(O240:S240)+U240</f>
        <v>0</v>
      </c>
      <c r="AE240" s="95"/>
      <c r="AF240" s="96"/>
      <c r="AG240" s="97"/>
      <c r="AH240" s="121"/>
    </row>
    <row r="241" customFormat="false" ht="12.75" hidden="false" customHeight="true" outlineLevel="0" collapsed="false">
      <c r="B241" s="82"/>
      <c r="C241" s="100" t="n">
        <f aca="false">C240</f>
        <v>40231</v>
      </c>
      <c r="D241" s="100"/>
      <c r="E241" s="101"/>
      <c r="F241" s="101"/>
      <c r="G241" s="101"/>
      <c r="H241" s="101"/>
      <c r="I241" s="101"/>
      <c r="J241" s="101"/>
      <c r="K241" s="102"/>
      <c r="L241" s="102"/>
      <c r="M241" s="103"/>
      <c r="N241" s="104"/>
      <c r="O241" s="101"/>
      <c r="P241" s="101"/>
      <c r="Q241" s="101"/>
      <c r="R241" s="101"/>
      <c r="S241" s="101"/>
      <c r="T241" s="101"/>
      <c r="U241" s="101"/>
      <c r="V241" s="102"/>
      <c r="W241" s="102"/>
      <c r="X241" s="105"/>
      <c r="Y241" s="101"/>
      <c r="Z241" s="105"/>
      <c r="AA241" s="106"/>
      <c r="AB241" s="106"/>
      <c r="AC241" s="107" t="str">
        <f aca="false">IF(AD241=0,"",(O241/DataMåned!$E$17*DataMåned!$E$22+P241/DataMåned!$E$17*DataMåned!$E$21+Q241/DataMåned!$E$17*DataMåned!$E$20+R241/DataMåned!$E$17*DataMåned!$E$19+S241/DataMåned!$E$17*DataMåned!$E$18)^DataMåned!$E$23)</f>
        <v/>
      </c>
      <c r="AD241" s="108" t="n">
        <f aca="false">SUM(O241:S241)+U241</f>
        <v>0</v>
      </c>
      <c r="AE241" s="109" t="n">
        <f aca="false">SUM(O240:S241)+SUM(U240:U241)</f>
        <v>0</v>
      </c>
      <c r="AF241" s="96"/>
      <c r="AG241" s="97"/>
      <c r="AH241" s="121"/>
    </row>
    <row r="242" customFormat="false" ht="12.75" hidden="false" customHeight="true" outlineLevel="0" collapsed="false">
      <c r="B242" s="82"/>
      <c r="C242" s="110" t="n">
        <f aca="false">(C240+1)</f>
        <v>40232</v>
      </c>
      <c r="D242" s="110"/>
      <c r="E242" s="85"/>
      <c r="F242" s="85"/>
      <c r="G242" s="85"/>
      <c r="H242" s="85"/>
      <c r="I242" s="85"/>
      <c r="J242" s="85"/>
      <c r="K242" s="86"/>
      <c r="L242" s="86"/>
      <c r="M242" s="87"/>
      <c r="N242" s="111"/>
      <c r="O242" s="85"/>
      <c r="P242" s="85"/>
      <c r="Q242" s="85"/>
      <c r="R242" s="85"/>
      <c r="S242" s="85"/>
      <c r="T242" s="85"/>
      <c r="U242" s="85"/>
      <c r="V242" s="86"/>
      <c r="W242" s="86"/>
      <c r="X242" s="112"/>
      <c r="Y242" s="85"/>
      <c r="Z242" s="112"/>
      <c r="AA242" s="113"/>
      <c r="AB242" s="114"/>
      <c r="AC242" s="115" t="str">
        <f aca="false">IF(AD242=0,"",(O242/DataMåned!$E$17*DataMåned!$E$22+P242/DataMåned!$E$17*DataMåned!$E$21+Q242/DataMåned!$E$17*DataMåned!$E$20+R242/DataMåned!$E$17*DataMåned!$E$19+S242/DataMåned!$E$17*DataMåned!$E$18)^DataMåned!$E$23)</f>
        <v/>
      </c>
      <c r="AD242" s="116" t="n">
        <f aca="false">SUM(O242:S242)+U242</f>
        <v>0</v>
      </c>
      <c r="AE242" s="117"/>
      <c r="AF242" s="96"/>
      <c r="AG242" s="97"/>
      <c r="AH242" s="121"/>
    </row>
    <row r="243" customFormat="false" ht="12.75" hidden="false" customHeight="true" outlineLevel="0" collapsed="false">
      <c r="B243" s="82"/>
      <c r="C243" s="118" t="n">
        <f aca="false">C242</f>
        <v>40232</v>
      </c>
      <c r="D243" s="118"/>
      <c r="E243" s="101"/>
      <c r="F243" s="101"/>
      <c r="G243" s="101"/>
      <c r="H243" s="101"/>
      <c r="I243" s="101"/>
      <c r="J243" s="101"/>
      <c r="K243" s="102"/>
      <c r="L243" s="102"/>
      <c r="M243" s="103"/>
      <c r="N243" s="104"/>
      <c r="O243" s="101"/>
      <c r="P243" s="101"/>
      <c r="Q243" s="101"/>
      <c r="R243" s="101"/>
      <c r="S243" s="101"/>
      <c r="T243" s="101"/>
      <c r="U243" s="101"/>
      <c r="V243" s="102"/>
      <c r="W243" s="102"/>
      <c r="X243" s="105"/>
      <c r="Y243" s="101"/>
      <c r="Z243" s="105"/>
      <c r="AA243" s="106"/>
      <c r="AB243" s="106"/>
      <c r="AC243" s="107" t="str">
        <f aca="false">IF(AD243=0,"",(O243/DataMåned!$E$17*DataMåned!$E$22+P243/DataMåned!$E$17*DataMåned!$E$21+Q243/DataMåned!$E$17*DataMåned!$E$20+R243/DataMåned!$E$17*DataMåned!$E$19+S243/DataMåned!$E$17*DataMåned!$E$18)^DataMåned!$E$23)</f>
        <v/>
      </c>
      <c r="AD243" s="108" t="n">
        <f aca="false">SUM(O243:S243)+U243</f>
        <v>0</v>
      </c>
      <c r="AE243" s="109" t="n">
        <f aca="false">SUM(O240:S243)+SUM(U240:U243)</f>
        <v>0</v>
      </c>
      <c r="AF243" s="96"/>
      <c r="AG243" s="97"/>
      <c r="AH243" s="121"/>
    </row>
    <row r="244" customFormat="false" ht="12.75" hidden="false" customHeight="true" outlineLevel="0" collapsed="false">
      <c r="B244" s="82"/>
      <c r="C244" s="110" t="n">
        <f aca="false">(C242+1)</f>
        <v>40233</v>
      </c>
      <c r="D244" s="110"/>
      <c r="E244" s="85"/>
      <c r="F244" s="85"/>
      <c r="G244" s="85"/>
      <c r="H244" s="85"/>
      <c r="I244" s="85"/>
      <c r="J244" s="85"/>
      <c r="K244" s="86"/>
      <c r="L244" s="86"/>
      <c r="M244" s="87"/>
      <c r="N244" s="111"/>
      <c r="O244" s="85"/>
      <c r="P244" s="85"/>
      <c r="Q244" s="85"/>
      <c r="R244" s="85"/>
      <c r="S244" s="85"/>
      <c r="T244" s="85"/>
      <c r="U244" s="85"/>
      <c r="V244" s="86"/>
      <c r="W244" s="86"/>
      <c r="X244" s="112"/>
      <c r="Y244" s="85"/>
      <c r="Z244" s="112"/>
      <c r="AA244" s="113"/>
      <c r="AB244" s="114"/>
      <c r="AC244" s="115" t="str">
        <f aca="false">IF(AD244=0,"",(O244/DataMåned!$E$17*DataMåned!$E$22+P244/DataMåned!$E$17*DataMåned!$E$21+Q244/DataMåned!$E$17*DataMåned!$E$20+R244/DataMåned!$E$17*DataMåned!$E$19+S244/DataMåned!$E$17*DataMåned!$E$18)^DataMåned!$E$23)</f>
        <v/>
      </c>
      <c r="AD244" s="116" t="n">
        <f aca="false">SUM(O244:S244)+U244</f>
        <v>0</v>
      </c>
      <c r="AE244" s="117"/>
      <c r="AF244" s="96"/>
      <c r="AG244" s="97"/>
      <c r="AH244" s="121"/>
    </row>
    <row r="245" customFormat="false" ht="12.75" hidden="false" customHeight="true" outlineLevel="0" collapsed="false">
      <c r="B245" s="82"/>
      <c r="C245" s="118" t="n">
        <f aca="false">C244</f>
        <v>40233</v>
      </c>
      <c r="D245" s="118"/>
      <c r="E245" s="101"/>
      <c r="F245" s="101"/>
      <c r="G245" s="101"/>
      <c r="H245" s="101"/>
      <c r="I245" s="101"/>
      <c r="J245" s="101"/>
      <c r="K245" s="102"/>
      <c r="L245" s="102"/>
      <c r="M245" s="103"/>
      <c r="N245" s="104"/>
      <c r="O245" s="101"/>
      <c r="P245" s="101"/>
      <c r="Q245" s="101"/>
      <c r="R245" s="101"/>
      <c r="S245" s="101"/>
      <c r="T245" s="101"/>
      <c r="U245" s="101"/>
      <c r="V245" s="102"/>
      <c r="W245" s="102"/>
      <c r="X245" s="105"/>
      <c r="Y245" s="101"/>
      <c r="Z245" s="105"/>
      <c r="AA245" s="106"/>
      <c r="AB245" s="106"/>
      <c r="AC245" s="107" t="str">
        <f aca="false">IF(AD245=0,"",(O245/DataMåned!$E$17*DataMåned!$E$22+P245/DataMåned!$E$17*DataMåned!$E$21+Q245/DataMåned!$E$17*DataMåned!$E$20+R245/DataMåned!$E$17*DataMåned!$E$19+S245/DataMåned!$E$17*DataMåned!$E$18)^DataMåned!$E$23)</f>
        <v/>
      </c>
      <c r="AD245" s="108" t="n">
        <f aca="false">SUM(O245:S245)+U245</f>
        <v>0</v>
      </c>
      <c r="AE245" s="109" t="n">
        <f aca="false">SUM(O240:S245)+SUM(U240:U245)</f>
        <v>0</v>
      </c>
      <c r="AF245" s="96"/>
      <c r="AG245" s="97"/>
      <c r="AH245" s="121"/>
    </row>
    <row r="246" customFormat="false" ht="12.75" hidden="false" customHeight="true" outlineLevel="0" collapsed="false">
      <c r="B246" s="82"/>
      <c r="C246" s="110" t="n">
        <f aca="false">(C244+1)</f>
        <v>40234</v>
      </c>
      <c r="D246" s="110"/>
      <c r="E246" s="85"/>
      <c r="F246" s="85"/>
      <c r="G246" s="85"/>
      <c r="H246" s="85"/>
      <c r="I246" s="85"/>
      <c r="J246" s="85"/>
      <c r="K246" s="86"/>
      <c r="L246" s="86"/>
      <c r="M246" s="87"/>
      <c r="N246" s="111"/>
      <c r="O246" s="85"/>
      <c r="P246" s="85"/>
      <c r="Q246" s="85"/>
      <c r="R246" s="85"/>
      <c r="S246" s="85"/>
      <c r="T246" s="85"/>
      <c r="U246" s="85"/>
      <c r="V246" s="86"/>
      <c r="W246" s="86"/>
      <c r="X246" s="112"/>
      <c r="Y246" s="85"/>
      <c r="Z246" s="112"/>
      <c r="AA246" s="113"/>
      <c r="AB246" s="114"/>
      <c r="AC246" s="115" t="str">
        <f aca="false">IF(AD246=0,"",(O246/DataMåned!$E$17*DataMåned!$E$22+P246/DataMåned!$E$17*DataMåned!$E$21+Q246/DataMåned!$E$17*DataMåned!$E$20+R246/DataMåned!$E$17*DataMåned!$E$19+S246/DataMåned!$E$17*DataMåned!$E$18)^DataMåned!$E$23)</f>
        <v/>
      </c>
      <c r="AD246" s="116" t="n">
        <f aca="false">SUM(O246:S246)+U246</f>
        <v>0</v>
      </c>
      <c r="AE246" s="117"/>
      <c r="AF246" s="96"/>
      <c r="AG246" s="97"/>
      <c r="AH246" s="121"/>
    </row>
    <row r="247" customFormat="false" ht="12.75" hidden="false" customHeight="true" outlineLevel="0" collapsed="false">
      <c r="B247" s="82"/>
      <c r="C247" s="118" t="n">
        <f aca="false">C246</f>
        <v>40234</v>
      </c>
      <c r="D247" s="118"/>
      <c r="E247" s="101"/>
      <c r="F247" s="101"/>
      <c r="G247" s="101"/>
      <c r="H247" s="101"/>
      <c r="I247" s="101"/>
      <c r="J247" s="101"/>
      <c r="K247" s="102"/>
      <c r="L247" s="102"/>
      <c r="M247" s="103"/>
      <c r="N247" s="104"/>
      <c r="O247" s="101"/>
      <c r="P247" s="101"/>
      <c r="Q247" s="101"/>
      <c r="R247" s="101"/>
      <c r="S247" s="101"/>
      <c r="T247" s="101"/>
      <c r="U247" s="101"/>
      <c r="V247" s="102"/>
      <c r="W247" s="102"/>
      <c r="X247" s="105"/>
      <c r="Y247" s="101"/>
      <c r="Z247" s="105"/>
      <c r="AA247" s="106"/>
      <c r="AB247" s="106"/>
      <c r="AC247" s="107" t="str">
        <f aca="false">IF(AD247=0,"",(O247/DataMåned!$E$17*DataMåned!$E$22+P247/DataMåned!$E$17*DataMåned!$E$21+Q247/DataMåned!$E$17*DataMåned!$E$20+R247/DataMåned!$E$17*DataMåned!$E$19+S247/DataMåned!$E$17*DataMåned!$E$18)^DataMåned!$E$23)</f>
        <v/>
      </c>
      <c r="AD247" s="108" t="n">
        <f aca="false">SUM(O247:S247)+U247</f>
        <v>0</v>
      </c>
      <c r="AE247" s="109" t="n">
        <f aca="false">SUM(O240:S247)+SUM(U240:U247)</f>
        <v>0</v>
      </c>
      <c r="AF247" s="119" t="n">
        <f aca="false">SUM(O240:S253)-AF248</f>
        <v>0</v>
      </c>
      <c r="AG247" s="120" t="str">
        <f aca="false">AG233</f>
        <v>Løb</v>
      </c>
      <c r="AH247" s="121"/>
    </row>
    <row r="248" customFormat="false" ht="12.75" hidden="false" customHeight="true" outlineLevel="0" collapsed="false">
      <c r="B248" s="82"/>
      <c r="C248" s="110" t="n">
        <f aca="false">(C246+1)</f>
        <v>40235</v>
      </c>
      <c r="D248" s="110"/>
      <c r="E248" s="122"/>
      <c r="F248" s="122"/>
      <c r="G248" s="122"/>
      <c r="H248" s="122"/>
      <c r="I248" s="122"/>
      <c r="J248" s="122"/>
      <c r="K248" s="123"/>
      <c r="L248" s="123"/>
      <c r="M248" s="124"/>
      <c r="N248" s="88"/>
      <c r="O248" s="85"/>
      <c r="P248" s="85"/>
      <c r="Q248" s="85"/>
      <c r="R248" s="85"/>
      <c r="S248" s="85"/>
      <c r="T248" s="85"/>
      <c r="U248" s="85"/>
      <c r="V248" s="86"/>
      <c r="W248" s="86"/>
      <c r="X248" s="112"/>
      <c r="Y248" s="85"/>
      <c r="Z248" s="112"/>
      <c r="AA248" s="113"/>
      <c r="AB248" s="114"/>
      <c r="AC248" s="115" t="str">
        <f aca="false">IF(AD248=0,"",(O248/DataMåned!$E$17*DataMåned!$E$22+P248/DataMåned!$E$17*DataMåned!$E$21+Q248/DataMåned!$E$17*DataMåned!$E$20+R248/DataMåned!$E$17*DataMåned!$E$19+S248/DataMåned!$E$17*DataMåned!$E$18)^DataMåned!$E$23)</f>
        <v/>
      </c>
      <c r="AD248" s="116" t="n">
        <f aca="false">SUM(O248:S248)+U248</f>
        <v>0</v>
      </c>
      <c r="AE248" s="117"/>
      <c r="AF248" s="125" t="n">
        <f aca="false">SUMIF(T240:T253,"x",AD240:AD253)-SUMIF(T240:T253,"x",U240:U253)</f>
        <v>0</v>
      </c>
      <c r="AG248" s="126" t="str">
        <f aca="false">AG234</f>
        <v>Alternativ</v>
      </c>
      <c r="AH248" s="121"/>
    </row>
    <row r="249" customFormat="false" ht="12.75" hidden="false" customHeight="true" outlineLevel="0" collapsed="false">
      <c r="B249" s="82"/>
      <c r="C249" s="118" t="n">
        <f aca="false">C248</f>
        <v>40235</v>
      </c>
      <c r="D249" s="100"/>
      <c r="E249" s="101"/>
      <c r="F249" s="101"/>
      <c r="G249" s="101"/>
      <c r="H249" s="101"/>
      <c r="I249" s="101"/>
      <c r="J249" s="101"/>
      <c r="K249" s="102"/>
      <c r="L249" s="102"/>
      <c r="M249" s="103"/>
      <c r="N249" s="148"/>
      <c r="O249" s="101"/>
      <c r="P249" s="101"/>
      <c r="Q249" s="101"/>
      <c r="R249" s="101"/>
      <c r="S249" s="101"/>
      <c r="T249" s="101"/>
      <c r="U249" s="101"/>
      <c r="V249" s="102"/>
      <c r="W249" s="102"/>
      <c r="X249" s="105"/>
      <c r="Y249" s="101"/>
      <c r="Z249" s="105"/>
      <c r="AA249" s="106"/>
      <c r="AB249" s="106"/>
      <c r="AC249" s="107" t="str">
        <f aca="false">IF(AD249=0,"",(O249/DataMåned!$E$17*DataMåned!$E$22+P249/DataMåned!$E$17*DataMåned!$E$21+Q249/DataMåned!$E$17*DataMåned!$E$20+R249/DataMåned!$E$17*DataMåned!$E$19+S249/DataMåned!$E$17*DataMåned!$E$18)^DataMåned!$E$23)</f>
        <v/>
      </c>
      <c r="AD249" s="108" t="n">
        <f aca="false">SUM(O249:S249)+U249</f>
        <v>0</v>
      </c>
      <c r="AE249" s="109" t="n">
        <f aca="false">SUM(O240:S249)+SUM(U240:U249)</f>
        <v>0</v>
      </c>
      <c r="AF249" s="125" t="n">
        <f aca="false">SUM(U240:U253)</f>
        <v>0</v>
      </c>
      <c r="AG249" s="126" t="str">
        <f aca="false">AG235</f>
        <v>Styrke</v>
      </c>
      <c r="AH249" s="121"/>
    </row>
    <row r="250" customFormat="false" ht="12.75" hidden="false" customHeight="true" outlineLevel="0" collapsed="false">
      <c r="B250" s="82"/>
      <c r="C250" s="110" t="n">
        <f aca="false">(C248+1)</f>
        <v>40236</v>
      </c>
      <c r="D250" s="110"/>
      <c r="E250" s="122"/>
      <c r="F250" s="122"/>
      <c r="G250" s="122"/>
      <c r="H250" s="122"/>
      <c r="I250" s="122"/>
      <c r="J250" s="122"/>
      <c r="K250" s="123"/>
      <c r="L250" s="123"/>
      <c r="M250" s="124"/>
      <c r="N250" s="88"/>
      <c r="O250" s="85"/>
      <c r="P250" s="85"/>
      <c r="Q250" s="85"/>
      <c r="R250" s="85"/>
      <c r="S250" s="85"/>
      <c r="T250" s="85"/>
      <c r="U250" s="85"/>
      <c r="V250" s="86"/>
      <c r="W250" s="86"/>
      <c r="X250" s="112"/>
      <c r="Y250" s="85"/>
      <c r="Z250" s="112"/>
      <c r="AA250" s="113"/>
      <c r="AB250" s="114"/>
      <c r="AC250" s="115" t="str">
        <f aca="false">IF(AD250=0,"",(O250/DataMåned!$E$17*DataMåned!$E$22+P250/DataMåned!$E$17*DataMåned!$E$21+Q250/DataMåned!$E$17*DataMåned!$E$20+R250/DataMåned!$E$17*DataMåned!$E$19+S250/DataMåned!$E$17*DataMåned!$E$18)^DataMåned!$E$23)</f>
        <v/>
      </c>
      <c r="AD250" s="116" t="n">
        <f aca="false">SUM(O250:S250)+U250</f>
        <v>0</v>
      </c>
      <c r="AE250" s="117"/>
      <c r="AF250" s="129" t="n">
        <f aca="false">SUM(Y240:Y253)</f>
        <v>0</v>
      </c>
      <c r="AG250" s="126" t="str">
        <f aca="false">AG236</f>
        <v>O-teknik</v>
      </c>
      <c r="AH250" s="121"/>
    </row>
    <row r="251" customFormat="false" ht="12.75" hidden="false" customHeight="true" outlineLevel="0" collapsed="false">
      <c r="B251" s="82"/>
      <c r="C251" s="118" t="n">
        <f aca="false">C250</f>
        <v>40236</v>
      </c>
      <c r="D251" s="118"/>
      <c r="E251" s="101"/>
      <c r="F251" s="101"/>
      <c r="G251" s="101"/>
      <c r="H251" s="101"/>
      <c r="I251" s="101"/>
      <c r="J251" s="101"/>
      <c r="K251" s="102"/>
      <c r="L251" s="102"/>
      <c r="M251" s="103"/>
      <c r="N251" s="104"/>
      <c r="O251" s="101"/>
      <c r="P251" s="101"/>
      <c r="Q251" s="101"/>
      <c r="R251" s="101"/>
      <c r="S251" s="101"/>
      <c r="T251" s="101"/>
      <c r="U251" s="101"/>
      <c r="V251" s="102"/>
      <c r="W251" s="102"/>
      <c r="X251" s="105"/>
      <c r="Y251" s="101"/>
      <c r="Z251" s="105"/>
      <c r="AA251" s="106"/>
      <c r="AB251" s="106"/>
      <c r="AC251" s="107" t="str">
        <f aca="false">IF(AD251=0,"",(O251/DataMåned!$E$17*DataMåned!$E$22+P251/DataMåned!$E$17*DataMåned!$E$21+Q251/DataMåned!$E$17*DataMåned!$E$20+R251/DataMåned!$E$17*DataMåned!$E$19+S251/DataMåned!$E$17*DataMåned!$E$18)^DataMåned!$E$23)</f>
        <v/>
      </c>
      <c r="AD251" s="108" t="n">
        <f aca="false">SUM(O251:S251)+U251</f>
        <v>0</v>
      </c>
      <c r="AE251" s="109" t="n">
        <f aca="false">SUM(O240:S251)+SUM(U240:U251)</f>
        <v>0</v>
      </c>
      <c r="AF251" s="130" t="n">
        <f aca="false">SUM(X240:X253)</f>
        <v>0</v>
      </c>
      <c r="AG251" s="126" t="str">
        <f aca="false">AG237</f>
        <v>Pas</v>
      </c>
      <c r="AH251" s="121"/>
    </row>
    <row r="252" customFormat="false" ht="12.75" hidden="false" customHeight="true" outlineLevel="0" collapsed="false">
      <c r="B252" s="82"/>
      <c r="C252" s="110" t="n">
        <f aca="false">(C250+1)</f>
        <v>40237</v>
      </c>
      <c r="D252" s="110"/>
      <c r="E252" s="85"/>
      <c r="F252" s="85"/>
      <c r="G252" s="85"/>
      <c r="H252" s="85"/>
      <c r="I252" s="85"/>
      <c r="J252" s="85"/>
      <c r="K252" s="86"/>
      <c r="L252" s="86"/>
      <c r="M252" s="87"/>
      <c r="N252" s="88"/>
      <c r="O252" s="122"/>
      <c r="P252" s="122"/>
      <c r="Q252" s="122"/>
      <c r="R252" s="122"/>
      <c r="S252" s="122"/>
      <c r="T252" s="122"/>
      <c r="U252" s="122"/>
      <c r="V252" s="123"/>
      <c r="W252" s="123"/>
      <c r="X252" s="131"/>
      <c r="Y252" s="122"/>
      <c r="Z252" s="131"/>
      <c r="AA252" s="113"/>
      <c r="AB252" s="114"/>
      <c r="AC252" s="115" t="str">
        <f aca="false">IF(AD252=0,"",(O252/DataMåned!$E$17*DataMåned!$E$22+P252/DataMåned!$E$17*DataMåned!$E$21+Q252/DataMåned!$E$17*DataMåned!$E$20+R252/DataMåned!$E$17*DataMåned!$E$19+S252/DataMåned!$E$17*DataMåned!$E$18)^DataMåned!$E$23)</f>
        <v/>
      </c>
      <c r="AD252" s="116" t="n">
        <f aca="false">SUM(O252:S252)+U252</f>
        <v>0</v>
      </c>
      <c r="AE252" s="132"/>
      <c r="AF252" s="133" t="n">
        <f aca="false">SUM(AC240:AC253)</f>
        <v>0</v>
      </c>
      <c r="AG252" s="126" t="str">
        <f aca="false">AG238</f>
        <v>Belastning</v>
      </c>
      <c r="AH252" s="121"/>
    </row>
    <row r="253" customFormat="false" ht="12.75" hidden="false" customHeight="true" outlineLevel="0" collapsed="false">
      <c r="B253" s="82"/>
      <c r="C253" s="135" t="n">
        <f aca="false">C252</f>
        <v>40237</v>
      </c>
      <c r="D253" s="151"/>
      <c r="E253" s="136"/>
      <c r="F253" s="136"/>
      <c r="G253" s="136"/>
      <c r="H253" s="136"/>
      <c r="I253" s="136"/>
      <c r="J253" s="136"/>
      <c r="K253" s="137"/>
      <c r="L253" s="137"/>
      <c r="M253" s="138"/>
      <c r="N253" s="139"/>
      <c r="O253" s="136"/>
      <c r="P253" s="136"/>
      <c r="Q253" s="136"/>
      <c r="R253" s="136"/>
      <c r="S253" s="136"/>
      <c r="T253" s="136"/>
      <c r="U253" s="136"/>
      <c r="V253" s="137"/>
      <c r="W253" s="137"/>
      <c r="X253" s="140"/>
      <c r="Y253" s="136"/>
      <c r="Z253" s="140"/>
      <c r="AA253" s="141"/>
      <c r="AB253" s="141"/>
      <c r="AC253" s="149" t="str">
        <f aca="false">IF(AD253=0,"",(O253/DataMåned!$E$17*DataMåned!$E$22+P253/DataMåned!$E$17*DataMåned!$E$21+Q253/DataMåned!$E$17*DataMåned!$E$20+R253/DataMåned!$E$17*DataMåned!$E$19+S253/DataMåned!$E$17*DataMåned!$E$18)^DataMåned!$E$23)</f>
        <v/>
      </c>
      <c r="AD253" s="150" t="n">
        <f aca="false">SUM(O253:S253)+U253</f>
        <v>0</v>
      </c>
      <c r="AE253" s="143" t="n">
        <f aca="false">SUM(O240:S253)+SUM(U240:U253)</f>
        <v>0</v>
      </c>
      <c r="AF253" s="144" t="n">
        <f aca="false">IF(SUM(Z240:Z253)&gt;0,AVERAGE(Z240:Z253),0)</f>
        <v>0</v>
      </c>
      <c r="AG253" s="145" t="str">
        <f aca="false">AG239</f>
        <v>Dagsform</v>
      </c>
      <c r="AH253" s="121"/>
    </row>
    <row r="254" customFormat="false" ht="12.75" hidden="false" customHeight="true" outlineLevel="0" collapsed="false">
      <c r="B254" s="82" t="n">
        <f aca="false">B240+1</f>
        <v>9</v>
      </c>
      <c r="C254" s="146" t="n">
        <f aca="false">(C252+1)</f>
        <v>40238</v>
      </c>
      <c r="D254" s="110"/>
      <c r="E254" s="122"/>
      <c r="F254" s="122"/>
      <c r="G254" s="122"/>
      <c r="H254" s="122"/>
      <c r="I254" s="122"/>
      <c r="J254" s="122"/>
      <c r="K254" s="123"/>
      <c r="L254" s="123"/>
      <c r="M254" s="124"/>
      <c r="N254" s="88"/>
      <c r="O254" s="89"/>
      <c r="P254" s="89"/>
      <c r="Q254" s="89"/>
      <c r="R254" s="89"/>
      <c r="S254" s="89"/>
      <c r="T254" s="89"/>
      <c r="U254" s="89"/>
      <c r="V254" s="90"/>
      <c r="W254" s="90"/>
      <c r="X254" s="91"/>
      <c r="Y254" s="89"/>
      <c r="Z254" s="91"/>
      <c r="AA254" s="92"/>
      <c r="AB254" s="92"/>
      <c r="AC254" s="93" t="str">
        <f aca="false">IF(AD254=0,"",(O254/DataMåned!$E$17*DataMåned!$E$22+P254/DataMåned!$E$17*DataMåned!$E$21+Q254/DataMåned!$E$17*DataMåned!$E$20+R254/DataMåned!$E$17*DataMåned!$E$19+S254/DataMåned!$E$17*DataMåned!$E$18)^DataMåned!$E$23)</f>
        <v/>
      </c>
      <c r="AD254" s="94" t="n">
        <f aca="false">SUM(O254:S254)+U254</f>
        <v>0</v>
      </c>
      <c r="AE254" s="95"/>
      <c r="AF254" s="96"/>
      <c r="AG254" s="97"/>
      <c r="AH254" s="121"/>
    </row>
    <row r="255" customFormat="false" ht="12.75" hidden="false" customHeight="true" outlineLevel="0" collapsed="false">
      <c r="B255" s="82"/>
      <c r="C255" s="100" t="n">
        <f aca="false">C254</f>
        <v>40238</v>
      </c>
      <c r="D255" s="100"/>
      <c r="E255" s="101"/>
      <c r="F255" s="101"/>
      <c r="G255" s="101"/>
      <c r="H255" s="101"/>
      <c r="I255" s="101"/>
      <c r="J255" s="101"/>
      <c r="K255" s="102"/>
      <c r="L255" s="102"/>
      <c r="M255" s="103"/>
      <c r="N255" s="104"/>
      <c r="O255" s="101"/>
      <c r="P255" s="101"/>
      <c r="Q255" s="101"/>
      <c r="R255" s="101"/>
      <c r="S255" s="101"/>
      <c r="T255" s="101"/>
      <c r="U255" s="101"/>
      <c r="V255" s="102"/>
      <c r="W255" s="102"/>
      <c r="X255" s="105"/>
      <c r="Y255" s="101"/>
      <c r="Z255" s="105"/>
      <c r="AA255" s="106"/>
      <c r="AB255" s="106"/>
      <c r="AC255" s="107" t="str">
        <f aca="false">IF(AD255=0,"",(O255/DataMåned!$E$17*DataMåned!$E$22+P255/DataMåned!$E$17*DataMåned!$E$21+Q255/DataMåned!$E$17*DataMåned!$E$20+R255/DataMåned!$E$17*DataMåned!$E$19+S255/DataMåned!$E$17*DataMåned!$E$18)^DataMåned!$E$23)</f>
        <v/>
      </c>
      <c r="AD255" s="108" t="n">
        <f aca="false">SUM(O255:S255)+U255</f>
        <v>0</v>
      </c>
      <c r="AE255" s="109" t="n">
        <f aca="false">SUM(O254:S255)+SUM(U254:U255)</f>
        <v>0</v>
      </c>
      <c r="AF255" s="96"/>
      <c r="AG255" s="97"/>
      <c r="AH255" s="121"/>
    </row>
    <row r="256" customFormat="false" ht="12.75" hidden="false" customHeight="true" outlineLevel="0" collapsed="false">
      <c r="B256" s="82"/>
      <c r="C256" s="110" t="n">
        <f aca="false">(C254+1)</f>
        <v>40239</v>
      </c>
      <c r="D256" s="110"/>
      <c r="E256" s="85"/>
      <c r="F256" s="85"/>
      <c r="G256" s="85"/>
      <c r="H256" s="85"/>
      <c r="I256" s="85"/>
      <c r="J256" s="85"/>
      <c r="K256" s="86"/>
      <c r="L256" s="86"/>
      <c r="M256" s="87"/>
      <c r="N256" s="111"/>
      <c r="O256" s="85"/>
      <c r="P256" s="85"/>
      <c r="Q256" s="85"/>
      <c r="R256" s="85"/>
      <c r="S256" s="85"/>
      <c r="T256" s="85"/>
      <c r="U256" s="85"/>
      <c r="V256" s="86"/>
      <c r="W256" s="86"/>
      <c r="X256" s="112"/>
      <c r="Y256" s="85"/>
      <c r="Z256" s="112"/>
      <c r="AA256" s="113"/>
      <c r="AB256" s="114"/>
      <c r="AC256" s="115" t="str">
        <f aca="false">IF(AD256=0,"",(O256/DataMåned!$E$17*DataMåned!$E$22+P256/DataMåned!$E$17*DataMåned!$E$21+Q256/DataMåned!$E$17*DataMåned!$E$20+R256/DataMåned!$E$17*DataMåned!$E$19+S256/DataMåned!$E$17*DataMåned!$E$18)^DataMåned!$E$23)</f>
        <v/>
      </c>
      <c r="AD256" s="116" t="n">
        <f aca="false">SUM(O256:S256)+U256</f>
        <v>0</v>
      </c>
      <c r="AE256" s="117"/>
      <c r="AF256" s="96"/>
      <c r="AG256" s="97"/>
      <c r="AH256" s="121"/>
    </row>
    <row r="257" customFormat="false" ht="12.75" hidden="false" customHeight="true" outlineLevel="0" collapsed="false">
      <c r="B257" s="82"/>
      <c r="C257" s="118" t="n">
        <f aca="false">C256</f>
        <v>40239</v>
      </c>
      <c r="D257" s="118"/>
      <c r="E257" s="101"/>
      <c r="F257" s="101"/>
      <c r="G257" s="101"/>
      <c r="H257" s="101"/>
      <c r="I257" s="101"/>
      <c r="J257" s="101"/>
      <c r="K257" s="102"/>
      <c r="L257" s="102"/>
      <c r="M257" s="103"/>
      <c r="N257" s="104"/>
      <c r="O257" s="101"/>
      <c r="P257" s="101"/>
      <c r="Q257" s="101"/>
      <c r="R257" s="101"/>
      <c r="S257" s="101"/>
      <c r="T257" s="101"/>
      <c r="U257" s="101"/>
      <c r="V257" s="102"/>
      <c r="W257" s="102"/>
      <c r="X257" s="105"/>
      <c r="Y257" s="101"/>
      <c r="Z257" s="105"/>
      <c r="AA257" s="106"/>
      <c r="AB257" s="106"/>
      <c r="AC257" s="107" t="str">
        <f aca="false">IF(AD257=0,"",(O257/DataMåned!$E$17*DataMåned!$E$22+P257/DataMåned!$E$17*DataMåned!$E$21+Q257/DataMåned!$E$17*DataMåned!$E$20+R257/DataMåned!$E$17*DataMåned!$E$19+S257/DataMåned!$E$17*DataMåned!$E$18)^DataMåned!$E$23)</f>
        <v/>
      </c>
      <c r="AD257" s="108" t="n">
        <f aca="false">SUM(O257:S257)+U257</f>
        <v>0</v>
      </c>
      <c r="AE257" s="109" t="n">
        <f aca="false">SUM(O254:S257)+SUM(U254:U257)</f>
        <v>0</v>
      </c>
      <c r="AF257" s="96"/>
      <c r="AG257" s="97"/>
      <c r="AH257" s="121"/>
    </row>
    <row r="258" customFormat="false" ht="12.75" hidden="false" customHeight="true" outlineLevel="0" collapsed="false">
      <c r="B258" s="82"/>
      <c r="C258" s="110" t="n">
        <f aca="false">(C256+1)</f>
        <v>40240</v>
      </c>
      <c r="D258" s="110"/>
      <c r="E258" s="85"/>
      <c r="F258" s="85"/>
      <c r="G258" s="85"/>
      <c r="H258" s="85"/>
      <c r="I258" s="85"/>
      <c r="J258" s="85"/>
      <c r="K258" s="86"/>
      <c r="L258" s="86"/>
      <c r="M258" s="87"/>
      <c r="N258" s="111"/>
      <c r="O258" s="85"/>
      <c r="P258" s="85"/>
      <c r="Q258" s="85"/>
      <c r="R258" s="85"/>
      <c r="S258" s="85"/>
      <c r="T258" s="85"/>
      <c r="U258" s="85"/>
      <c r="V258" s="86"/>
      <c r="W258" s="86"/>
      <c r="X258" s="112"/>
      <c r="Y258" s="85"/>
      <c r="Z258" s="112"/>
      <c r="AA258" s="113"/>
      <c r="AB258" s="114"/>
      <c r="AC258" s="115" t="str">
        <f aca="false">IF(AD258=0,"",(O258/DataMåned!$E$17*DataMåned!$E$22+P258/DataMåned!$E$17*DataMåned!$E$21+Q258/DataMåned!$E$17*DataMåned!$E$20+R258/DataMåned!$E$17*DataMåned!$E$19+S258/DataMåned!$E$17*DataMåned!$E$18)^DataMåned!$E$23)</f>
        <v/>
      </c>
      <c r="AD258" s="116" t="n">
        <f aca="false">SUM(O258:S258)+U258</f>
        <v>0</v>
      </c>
      <c r="AE258" s="117"/>
      <c r="AF258" s="96"/>
      <c r="AG258" s="97"/>
      <c r="AH258" s="121"/>
    </row>
    <row r="259" customFormat="false" ht="12.75" hidden="false" customHeight="true" outlineLevel="0" collapsed="false">
      <c r="B259" s="82"/>
      <c r="C259" s="118" t="n">
        <f aca="false">C258</f>
        <v>40240</v>
      </c>
      <c r="D259" s="118"/>
      <c r="E259" s="101"/>
      <c r="F259" s="101"/>
      <c r="G259" s="101"/>
      <c r="H259" s="101"/>
      <c r="I259" s="101"/>
      <c r="J259" s="101"/>
      <c r="K259" s="102"/>
      <c r="L259" s="102"/>
      <c r="M259" s="103"/>
      <c r="N259" s="104"/>
      <c r="O259" s="101"/>
      <c r="P259" s="101"/>
      <c r="Q259" s="101"/>
      <c r="R259" s="101"/>
      <c r="S259" s="101"/>
      <c r="T259" s="101"/>
      <c r="U259" s="101"/>
      <c r="V259" s="102"/>
      <c r="W259" s="102"/>
      <c r="X259" s="105"/>
      <c r="Y259" s="101"/>
      <c r="Z259" s="105"/>
      <c r="AA259" s="106"/>
      <c r="AB259" s="106"/>
      <c r="AC259" s="107" t="str">
        <f aca="false">IF(AD259=0,"",(O259/DataMåned!$E$17*DataMåned!$E$22+P259/DataMåned!$E$17*DataMåned!$E$21+Q259/DataMåned!$E$17*DataMåned!$E$20+R259/DataMåned!$E$17*DataMåned!$E$19+S259/DataMåned!$E$17*DataMåned!$E$18)^DataMåned!$E$23)</f>
        <v/>
      </c>
      <c r="AD259" s="108" t="n">
        <f aca="false">SUM(O259:S259)+U259</f>
        <v>0</v>
      </c>
      <c r="AE259" s="109" t="n">
        <f aca="false">SUM(O254:S259)+SUM(U254:U259)</f>
        <v>0</v>
      </c>
      <c r="AF259" s="96"/>
      <c r="AG259" s="97"/>
      <c r="AH259" s="121"/>
    </row>
    <row r="260" customFormat="false" ht="12.75" hidden="false" customHeight="true" outlineLevel="0" collapsed="false">
      <c r="B260" s="82"/>
      <c r="C260" s="110" t="n">
        <f aca="false">(C258+1)</f>
        <v>40241</v>
      </c>
      <c r="D260" s="110"/>
      <c r="E260" s="85"/>
      <c r="F260" s="85"/>
      <c r="G260" s="85"/>
      <c r="H260" s="85"/>
      <c r="I260" s="85"/>
      <c r="J260" s="85"/>
      <c r="K260" s="86"/>
      <c r="L260" s="86"/>
      <c r="M260" s="87"/>
      <c r="N260" s="111"/>
      <c r="O260" s="85"/>
      <c r="P260" s="85"/>
      <c r="Q260" s="85"/>
      <c r="R260" s="85"/>
      <c r="S260" s="85"/>
      <c r="T260" s="85"/>
      <c r="U260" s="85"/>
      <c r="V260" s="86"/>
      <c r="W260" s="86"/>
      <c r="X260" s="112"/>
      <c r="Y260" s="85"/>
      <c r="Z260" s="112"/>
      <c r="AA260" s="113"/>
      <c r="AB260" s="114"/>
      <c r="AC260" s="115" t="str">
        <f aca="false">IF(AD260=0,"",(O260/DataMåned!$E$17*DataMåned!$E$22+P260/DataMåned!$E$17*DataMåned!$E$21+Q260/DataMåned!$E$17*DataMåned!$E$20+R260/DataMåned!$E$17*DataMåned!$E$19+S260/DataMåned!$E$17*DataMåned!$E$18)^DataMåned!$E$23)</f>
        <v/>
      </c>
      <c r="AD260" s="116" t="n">
        <f aca="false">SUM(O260:S260)+U260</f>
        <v>0</v>
      </c>
      <c r="AE260" s="117"/>
      <c r="AF260" s="96"/>
      <c r="AG260" s="97"/>
      <c r="AH260" s="121"/>
    </row>
    <row r="261" customFormat="false" ht="12.75" hidden="false" customHeight="true" outlineLevel="0" collapsed="false">
      <c r="B261" s="82"/>
      <c r="C261" s="118" t="n">
        <f aca="false">C260</f>
        <v>40241</v>
      </c>
      <c r="D261" s="118"/>
      <c r="E261" s="101"/>
      <c r="F261" s="101"/>
      <c r="G261" s="101"/>
      <c r="H261" s="101"/>
      <c r="I261" s="101"/>
      <c r="J261" s="101"/>
      <c r="K261" s="102"/>
      <c r="L261" s="102"/>
      <c r="M261" s="103"/>
      <c r="N261" s="104"/>
      <c r="O261" s="101"/>
      <c r="P261" s="101"/>
      <c r="Q261" s="101"/>
      <c r="R261" s="101"/>
      <c r="S261" s="101"/>
      <c r="T261" s="101"/>
      <c r="U261" s="101"/>
      <c r="V261" s="102"/>
      <c r="W261" s="102"/>
      <c r="X261" s="105"/>
      <c r="Y261" s="101"/>
      <c r="Z261" s="105"/>
      <c r="AA261" s="106"/>
      <c r="AB261" s="106"/>
      <c r="AC261" s="107" t="str">
        <f aca="false">IF(AD261=0,"",(O261/DataMåned!$E$17*DataMåned!$E$22+P261/DataMåned!$E$17*DataMåned!$E$21+Q261/DataMåned!$E$17*DataMåned!$E$20+R261/DataMåned!$E$17*DataMåned!$E$19+S261/DataMåned!$E$17*DataMåned!$E$18)^DataMåned!$E$23)</f>
        <v/>
      </c>
      <c r="AD261" s="108" t="n">
        <f aca="false">SUM(O261:S261)+U261</f>
        <v>0</v>
      </c>
      <c r="AE261" s="109" t="n">
        <f aca="false">SUM(O254:S261)+SUM(U254:U261)</f>
        <v>0</v>
      </c>
      <c r="AF261" s="119" t="n">
        <f aca="false">SUM(O254:S267)-AF262</f>
        <v>0</v>
      </c>
      <c r="AG261" s="120" t="str">
        <f aca="false">AG247</f>
        <v>Løb</v>
      </c>
      <c r="AH261" s="121"/>
    </row>
    <row r="262" customFormat="false" ht="12.75" hidden="false" customHeight="true" outlineLevel="0" collapsed="false">
      <c r="B262" s="82"/>
      <c r="C262" s="110" t="n">
        <f aca="false">(C260+1)</f>
        <v>40242</v>
      </c>
      <c r="D262" s="110"/>
      <c r="E262" s="122"/>
      <c r="F262" s="122"/>
      <c r="G262" s="122"/>
      <c r="H262" s="122"/>
      <c r="I262" s="122"/>
      <c r="J262" s="122"/>
      <c r="K262" s="123"/>
      <c r="L262" s="123"/>
      <c r="M262" s="124"/>
      <c r="N262" s="88"/>
      <c r="O262" s="85"/>
      <c r="P262" s="85"/>
      <c r="Q262" s="85"/>
      <c r="R262" s="85"/>
      <c r="S262" s="85"/>
      <c r="T262" s="85"/>
      <c r="U262" s="85"/>
      <c r="V262" s="86"/>
      <c r="W262" s="86"/>
      <c r="X262" s="112"/>
      <c r="Y262" s="85"/>
      <c r="Z262" s="112"/>
      <c r="AA262" s="113"/>
      <c r="AB262" s="114"/>
      <c r="AC262" s="115" t="str">
        <f aca="false">IF(AD262=0,"",(O262/DataMåned!$E$17*DataMåned!$E$22+P262/DataMåned!$E$17*DataMåned!$E$21+Q262/DataMåned!$E$17*DataMåned!$E$20+R262/DataMåned!$E$17*DataMåned!$E$19+S262/DataMåned!$E$17*DataMåned!$E$18)^DataMåned!$E$23)</f>
        <v/>
      </c>
      <c r="AD262" s="116" t="n">
        <f aca="false">SUM(O262:S262)+U262</f>
        <v>0</v>
      </c>
      <c r="AE262" s="117"/>
      <c r="AF262" s="125" t="n">
        <f aca="false">SUMIF(T254:T267,"x",AD254:AD267)-SUMIF(T254:T267,"x",U254:U267)</f>
        <v>0</v>
      </c>
      <c r="AG262" s="126" t="str">
        <f aca="false">AG248</f>
        <v>Alternativ</v>
      </c>
      <c r="AH262" s="121"/>
    </row>
    <row r="263" customFormat="false" ht="12.75" hidden="false" customHeight="true" outlineLevel="0" collapsed="false">
      <c r="B263" s="82"/>
      <c r="C263" s="118" t="n">
        <f aca="false">C262</f>
        <v>40242</v>
      </c>
      <c r="D263" s="100"/>
      <c r="E263" s="101"/>
      <c r="F263" s="101"/>
      <c r="G263" s="101"/>
      <c r="H263" s="101"/>
      <c r="I263" s="101"/>
      <c r="J263" s="101"/>
      <c r="K263" s="102"/>
      <c r="L263" s="102"/>
      <c r="M263" s="103"/>
      <c r="N263" s="148"/>
      <c r="O263" s="101"/>
      <c r="P263" s="101"/>
      <c r="Q263" s="101"/>
      <c r="R263" s="101"/>
      <c r="S263" s="101"/>
      <c r="T263" s="101"/>
      <c r="U263" s="101"/>
      <c r="V263" s="102"/>
      <c r="W263" s="102"/>
      <c r="X263" s="105"/>
      <c r="Y263" s="101"/>
      <c r="Z263" s="105"/>
      <c r="AA263" s="106"/>
      <c r="AB263" s="106"/>
      <c r="AC263" s="107" t="str">
        <f aca="false">IF(AD263=0,"",(O263/DataMåned!$E$17*DataMåned!$E$22+P263/DataMåned!$E$17*DataMåned!$E$21+Q263/DataMåned!$E$17*DataMåned!$E$20+R263/DataMåned!$E$17*DataMåned!$E$19+S263/DataMåned!$E$17*DataMåned!$E$18)^DataMåned!$E$23)</f>
        <v/>
      </c>
      <c r="AD263" s="108" t="n">
        <f aca="false">SUM(O263:S263)+U263</f>
        <v>0</v>
      </c>
      <c r="AE263" s="109" t="n">
        <f aca="false">SUM(O254:S263)+SUM(U254:U263)</f>
        <v>0</v>
      </c>
      <c r="AF263" s="125" t="n">
        <f aca="false">SUM(U254:U267)</f>
        <v>0</v>
      </c>
      <c r="AG263" s="126" t="str">
        <f aca="false">AG249</f>
        <v>Styrke</v>
      </c>
      <c r="AH263" s="121"/>
    </row>
    <row r="264" customFormat="false" ht="12.75" hidden="false" customHeight="true" outlineLevel="0" collapsed="false">
      <c r="B264" s="82"/>
      <c r="C264" s="110" t="n">
        <f aca="false">(C262+1)</f>
        <v>40243</v>
      </c>
      <c r="D264" s="110"/>
      <c r="E264" s="122"/>
      <c r="F264" s="122"/>
      <c r="G264" s="122"/>
      <c r="H264" s="122"/>
      <c r="I264" s="122"/>
      <c r="J264" s="122"/>
      <c r="K264" s="123"/>
      <c r="L264" s="123"/>
      <c r="M264" s="124"/>
      <c r="N264" s="88"/>
      <c r="O264" s="85"/>
      <c r="P264" s="85"/>
      <c r="Q264" s="85"/>
      <c r="R264" s="85"/>
      <c r="S264" s="85"/>
      <c r="T264" s="85"/>
      <c r="U264" s="85"/>
      <c r="V264" s="86"/>
      <c r="W264" s="86"/>
      <c r="X264" s="112"/>
      <c r="Y264" s="85"/>
      <c r="Z264" s="112"/>
      <c r="AA264" s="113"/>
      <c r="AB264" s="114"/>
      <c r="AC264" s="115" t="str">
        <f aca="false">IF(AD264=0,"",(O264/DataMåned!$E$17*DataMåned!$E$22+P264/DataMåned!$E$17*DataMåned!$E$21+Q264/DataMåned!$E$17*DataMåned!$E$20+R264/DataMåned!$E$17*DataMåned!$E$19+S264/DataMåned!$E$17*DataMåned!$E$18)^DataMåned!$E$23)</f>
        <v/>
      </c>
      <c r="AD264" s="116" t="n">
        <f aca="false">SUM(O264:S264)+U264</f>
        <v>0</v>
      </c>
      <c r="AE264" s="117"/>
      <c r="AF264" s="129" t="n">
        <f aca="false">SUM(Y254:Y267)</f>
        <v>0</v>
      </c>
      <c r="AG264" s="126" t="str">
        <f aca="false">AG250</f>
        <v>O-teknik</v>
      </c>
      <c r="AH264" s="121"/>
    </row>
    <row r="265" customFormat="false" ht="12.75" hidden="false" customHeight="true" outlineLevel="0" collapsed="false">
      <c r="B265" s="82"/>
      <c r="C265" s="118" t="n">
        <f aca="false">C264</f>
        <v>40243</v>
      </c>
      <c r="D265" s="118"/>
      <c r="E265" s="101"/>
      <c r="F265" s="101"/>
      <c r="G265" s="101"/>
      <c r="H265" s="101"/>
      <c r="I265" s="101"/>
      <c r="J265" s="101"/>
      <c r="K265" s="102"/>
      <c r="L265" s="102"/>
      <c r="M265" s="103"/>
      <c r="N265" s="104"/>
      <c r="O265" s="101"/>
      <c r="P265" s="101"/>
      <c r="Q265" s="101"/>
      <c r="R265" s="101"/>
      <c r="S265" s="101"/>
      <c r="T265" s="101"/>
      <c r="U265" s="101"/>
      <c r="V265" s="102"/>
      <c r="W265" s="102"/>
      <c r="X265" s="105"/>
      <c r="Y265" s="101"/>
      <c r="Z265" s="105"/>
      <c r="AA265" s="106"/>
      <c r="AB265" s="106"/>
      <c r="AC265" s="107" t="str">
        <f aca="false">IF(AD265=0,"",(O265/DataMåned!$E$17*DataMåned!$E$22+P265/DataMåned!$E$17*DataMåned!$E$21+Q265/DataMåned!$E$17*DataMåned!$E$20+R265/DataMåned!$E$17*DataMåned!$E$19+S265/DataMåned!$E$17*DataMåned!$E$18)^DataMåned!$E$23)</f>
        <v/>
      </c>
      <c r="AD265" s="108" t="n">
        <f aca="false">SUM(O265:S265)+U265</f>
        <v>0</v>
      </c>
      <c r="AE265" s="109" t="n">
        <f aca="false">SUM(O254:S265)+SUM(U254:U265)</f>
        <v>0</v>
      </c>
      <c r="AF265" s="130" t="n">
        <f aca="false">SUM(X254:X267)</f>
        <v>0</v>
      </c>
      <c r="AG265" s="126" t="str">
        <f aca="false">AG251</f>
        <v>Pas</v>
      </c>
      <c r="AH265" s="121"/>
    </row>
    <row r="266" customFormat="false" ht="12.75" hidden="false" customHeight="true" outlineLevel="0" collapsed="false">
      <c r="B266" s="82"/>
      <c r="C266" s="110" t="n">
        <f aca="false">(C264+1)</f>
        <v>40244</v>
      </c>
      <c r="D266" s="110"/>
      <c r="E266" s="85"/>
      <c r="F266" s="85"/>
      <c r="G266" s="85"/>
      <c r="H266" s="85"/>
      <c r="I266" s="85"/>
      <c r="J266" s="85"/>
      <c r="K266" s="86"/>
      <c r="L266" s="86"/>
      <c r="M266" s="87"/>
      <c r="N266" s="88"/>
      <c r="O266" s="122"/>
      <c r="P266" s="122"/>
      <c r="Q266" s="122"/>
      <c r="R266" s="122"/>
      <c r="S266" s="122"/>
      <c r="T266" s="122"/>
      <c r="U266" s="122"/>
      <c r="V266" s="123"/>
      <c r="W266" s="123"/>
      <c r="X266" s="131"/>
      <c r="Y266" s="122"/>
      <c r="Z266" s="131"/>
      <c r="AA266" s="113"/>
      <c r="AB266" s="114"/>
      <c r="AC266" s="115" t="str">
        <f aca="false">IF(AD266=0,"",(O266/DataMåned!$E$17*DataMåned!$E$22+P266/DataMåned!$E$17*DataMåned!$E$21+Q266/DataMåned!$E$17*DataMåned!$E$20+R266/DataMåned!$E$17*DataMåned!$E$19+S266/DataMåned!$E$17*DataMåned!$E$18)^DataMåned!$E$23)</f>
        <v/>
      </c>
      <c r="AD266" s="116" t="n">
        <f aca="false">SUM(O266:S266)+U266</f>
        <v>0</v>
      </c>
      <c r="AE266" s="132"/>
      <c r="AF266" s="133" t="n">
        <f aca="false">SUM(AC254:AC267)</f>
        <v>0</v>
      </c>
      <c r="AG266" s="126" t="str">
        <f aca="false">AG252</f>
        <v>Belastning</v>
      </c>
      <c r="AH266" s="121"/>
    </row>
    <row r="267" customFormat="false" ht="12.75" hidden="false" customHeight="true" outlineLevel="0" collapsed="false">
      <c r="B267" s="82"/>
      <c r="C267" s="135" t="n">
        <f aca="false">C266</f>
        <v>40244</v>
      </c>
      <c r="D267" s="151"/>
      <c r="E267" s="136"/>
      <c r="F267" s="136"/>
      <c r="G267" s="136"/>
      <c r="H267" s="136"/>
      <c r="I267" s="136"/>
      <c r="J267" s="136"/>
      <c r="K267" s="137"/>
      <c r="L267" s="137"/>
      <c r="M267" s="138"/>
      <c r="N267" s="139"/>
      <c r="O267" s="136"/>
      <c r="P267" s="136"/>
      <c r="Q267" s="136"/>
      <c r="R267" s="136"/>
      <c r="S267" s="136"/>
      <c r="T267" s="136"/>
      <c r="U267" s="136"/>
      <c r="V267" s="137"/>
      <c r="W267" s="137"/>
      <c r="X267" s="140"/>
      <c r="Y267" s="136"/>
      <c r="Z267" s="140"/>
      <c r="AA267" s="141"/>
      <c r="AB267" s="142"/>
      <c r="AC267" s="107" t="str">
        <f aca="false">IF(AD267=0,"",(O267/DataMåned!$E$17*DataMåned!$E$22+P267/DataMåned!$E$17*DataMåned!$E$21+Q267/DataMåned!$E$17*DataMåned!$E$20+R267/DataMåned!$E$17*DataMåned!$E$19+S267/DataMåned!$E$17*DataMåned!$E$18)^DataMåned!$E$23)</f>
        <v/>
      </c>
      <c r="AD267" s="108" t="n">
        <f aca="false">SUM(O267:S267)+U267</f>
        <v>0</v>
      </c>
      <c r="AE267" s="143" t="n">
        <f aca="false">SUM(O254:S267)+SUM(U254:U267)</f>
        <v>0</v>
      </c>
      <c r="AF267" s="144" t="n">
        <f aca="false">IF(SUM(Z254:Z267)&gt;0,AVERAGE(Z254:Z267),0)</f>
        <v>0</v>
      </c>
      <c r="AG267" s="145" t="str">
        <f aca="false">AG253</f>
        <v>Dagsform</v>
      </c>
      <c r="AH267" s="121"/>
    </row>
    <row r="268" customFormat="false" ht="12.75" hidden="false" customHeight="true" outlineLevel="0" collapsed="false">
      <c r="B268" s="82" t="n">
        <f aca="false">B254+1</f>
        <v>10</v>
      </c>
      <c r="C268" s="146" t="n">
        <f aca="false">(C266+1)</f>
        <v>40245</v>
      </c>
      <c r="D268" s="110"/>
      <c r="E268" s="122"/>
      <c r="F268" s="122"/>
      <c r="G268" s="122"/>
      <c r="H268" s="122"/>
      <c r="I268" s="122"/>
      <c r="J268" s="122"/>
      <c r="K268" s="123"/>
      <c r="L268" s="123"/>
      <c r="M268" s="124"/>
      <c r="N268" s="88"/>
      <c r="O268" s="89"/>
      <c r="P268" s="89"/>
      <c r="Q268" s="89"/>
      <c r="R268" s="89"/>
      <c r="S268" s="89"/>
      <c r="T268" s="89"/>
      <c r="U268" s="89"/>
      <c r="V268" s="90"/>
      <c r="W268" s="90"/>
      <c r="X268" s="91"/>
      <c r="Y268" s="89"/>
      <c r="Z268" s="91"/>
      <c r="AA268" s="92"/>
      <c r="AB268" s="92"/>
      <c r="AC268" s="93" t="str">
        <f aca="false">IF(AD268=0,"",(O268/DataMåned!$E$17*DataMåned!$E$22+P268/DataMåned!$E$17*DataMåned!$E$21+Q268/DataMåned!$E$17*DataMåned!$E$20+R268/DataMåned!$E$17*DataMåned!$E$19+S268/DataMåned!$E$17*DataMåned!$E$18)^DataMåned!$E$23)</f>
        <v/>
      </c>
      <c r="AD268" s="94" t="n">
        <f aca="false">SUM(O268:S268)+U268</f>
        <v>0</v>
      </c>
      <c r="AE268" s="95"/>
      <c r="AF268" s="96"/>
      <c r="AG268" s="97"/>
      <c r="AH268" s="121"/>
    </row>
    <row r="269" customFormat="false" ht="12.75" hidden="false" customHeight="true" outlineLevel="0" collapsed="false">
      <c r="B269" s="82"/>
      <c r="C269" s="100" t="n">
        <f aca="false">C268</f>
        <v>40245</v>
      </c>
      <c r="D269" s="100"/>
      <c r="E269" s="101"/>
      <c r="F269" s="101"/>
      <c r="G269" s="101"/>
      <c r="H269" s="101"/>
      <c r="I269" s="101"/>
      <c r="J269" s="101"/>
      <c r="K269" s="102"/>
      <c r="L269" s="102"/>
      <c r="M269" s="103"/>
      <c r="N269" s="104"/>
      <c r="O269" s="101"/>
      <c r="P269" s="101"/>
      <c r="Q269" s="101"/>
      <c r="R269" s="101"/>
      <c r="S269" s="101"/>
      <c r="T269" s="101"/>
      <c r="U269" s="101"/>
      <c r="V269" s="102"/>
      <c r="W269" s="102"/>
      <c r="X269" s="105"/>
      <c r="Y269" s="101"/>
      <c r="Z269" s="105"/>
      <c r="AA269" s="106"/>
      <c r="AB269" s="106"/>
      <c r="AC269" s="107" t="str">
        <f aca="false">IF(AD269=0,"",(O269/DataMåned!$E$17*DataMåned!$E$22+P269/DataMåned!$E$17*DataMåned!$E$21+Q269/DataMåned!$E$17*DataMåned!$E$20+R269/DataMåned!$E$17*DataMåned!$E$19+S269/DataMåned!$E$17*DataMåned!$E$18)^DataMåned!$E$23)</f>
        <v/>
      </c>
      <c r="AD269" s="108" t="n">
        <f aca="false">SUM(O269:S269)+U269</f>
        <v>0</v>
      </c>
      <c r="AE269" s="109" t="n">
        <f aca="false">SUM(O268:S269)+SUM(U268:U269)</f>
        <v>0</v>
      </c>
      <c r="AF269" s="96"/>
      <c r="AG269" s="97"/>
      <c r="AH269" s="121"/>
    </row>
    <row r="270" customFormat="false" ht="12.75" hidden="false" customHeight="true" outlineLevel="0" collapsed="false">
      <c r="B270" s="82"/>
      <c r="C270" s="110" t="n">
        <f aca="false">(C268+1)</f>
        <v>40246</v>
      </c>
      <c r="D270" s="110"/>
      <c r="E270" s="85"/>
      <c r="F270" s="85"/>
      <c r="G270" s="85"/>
      <c r="H270" s="85"/>
      <c r="I270" s="85"/>
      <c r="J270" s="85"/>
      <c r="K270" s="86"/>
      <c r="L270" s="86"/>
      <c r="M270" s="87"/>
      <c r="N270" s="111"/>
      <c r="O270" s="85"/>
      <c r="P270" s="85"/>
      <c r="Q270" s="85"/>
      <c r="R270" s="85"/>
      <c r="S270" s="85"/>
      <c r="T270" s="85"/>
      <c r="U270" s="85"/>
      <c r="V270" s="86"/>
      <c r="W270" s="86"/>
      <c r="X270" s="112"/>
      <c r="Y270" s="85"/>
      <c r="Z270" s="112"/>
      <c r="AA270" s="113"/>
      <c r="AB270" s="114"/>
      <c r="AC270" s="115" t="str">
        <f aca="false">IF(AD270=0,"",(O270/DataMåned!$E$17*DataMåned!$E$22+P270/DataMåned!$E$17*DataMåned!$E$21+Q270/DataMåned!$E$17*DataMåned!$E$20+R270/DataMåned!$E$17*DataMåned!$E$19+S270/DataMåned!$E$17*DataMåned!$E$18)^DataMåned!$E$23)</f>
        <v/>
      </c>
      <c r="AD270" s="116" t="n">
        <f aca="false">SUM(O270:S270)+U270</f>
        <v>0</v>
      </c>
      <c r="AE270" s="117"/>
      <c r="AF270" s="96"/>
      <c r="AG270" s="97"/>
      <c r="AH270" s="121"/>
    </row>
    <row r="271" customFormat="false" ht="12.75" hidden="false" customHeight="true" outlineLevel="0" collapsed="false">
      <c r="B271" s="82"/>
      <c r="C271" s="118" t="n">
        <f aca="false">C270</f>
        <v>40246</v>
      </c>
      <c r="D271" s="118"/>
      <c r="E271" s="101"/>
      <c r="F271" s="101"/>
      <c r="G271" s="101"/>
      <c r="H271" s="101"/>
      <c r="I271" s="101"/>
      <c r="J271" s="101"/>
      <c r="K271" s="102"/>
      <c r="L271" s="102"/>
      <c r="M271" s="103"/>
      <c r="N271" s="104"/>
      <c r="O271" s="101"/>
      <c r="P271" s="101"/>
      <c r="Q271" s="101"/>
      <c r="R271" s="101"/>
      <c r="S271" s="101"/>
      <c r="T271" s="101"/>
      <c r="U271" s="101"/>
      <c r="V271" s="102"/>
      <c r="W271" s="102"/>
      <c r="X271" s="105"/>
      <c r="Y271" s="101"/>
      <c r="Z271" s="105"/>
      <c r="AA271" s="106"/>
      <c r="AB271" s="106"/>
      <c r="AC271" s="107" t="str">
        <f aca="false">IF(AD271=0,"",(O271/DataMåned!$E$17*DataMåned!$E$22+P271/DataMåned!$E$17*DataMåned!$E$21+Q271/DataMåned!$E$17*DataMåned!$E$20+R271/DataMåned!$E$17*DataMåned!$E$19+S271/DataMåned!$E$17*DataMåned!$E$18)^DataMåned!$E$23)</f>
        <v/>
      </c>
      <c r="AD271" s="108" t="n">
        <f aca="false">SUM(O271:S271)+U271</f>
        <v>0</v>
      </c>
      <c r="AE271" s="109" t="n">
        <f aca="false">SUM(O268:S271)+SUM(U268:U271)</f>
        <v>0</v>
      </c>
      <c r="AF271" s="96"/>
      <c r="AG271" s="97"/>
      <c r="AH271" s="121"/>
    </row>
    <row r="272" customFormat="false" ht="12.75" hidden="false" customHeight="true" outlineLevel="0" collapsed="false">
      <c r="B272" s="82"/>
      <c r="C272" s="110" t="n">
        <f aca="false">(C270+1)</f>
        <v>40247</v>
      </c>
      <c r="D272" s="110"/>
      <c r="E272" s="85"/>
      <c r="F272" s="85"/>
      <c r="G272" s="85"/>
      <c r="H272" s="85"/>
      <c r="I272" s="85"/>
      <c r="J272" s="85"/>
      <c r="K272" s="86"/>
      <c r="L272" s="86"/>
      <c r="M272" s="87"/>
      <c r="N272" s="111"/>
      <c r="O272" s="85"/>
      <c r="P272" s="85"/>
      <c r="Q272" s="85"/>
      <c r="R272" s="85"/>
      <c r="S272" s="85"/>
      <c r="T272" s="85"/>
      <c r="U272" s="85"/>
      <c r="V272" s="86"/>
      <c r="W272" s="86"/>
      <c r="X272" s="112"/>
      <c r="Y272" s="85"/>
      <c r="Z272" s="112"/>
      <c r="AA272" s="113"/>
      <c r="AB272" s="114"/>
      <c r="AC272" s="115" t="str">
        <f aca="false">IF(AD272=0,"",(O272/DataMåned!$E$17*DataMåned!$E$22+P272/DataMåned!$E$17*DataMåned!$E$21+Q272/DataMåned!$E$17*DataMåned!$E$20+R272/DataMåned!$E$17*DataMåned!$E$19+S272/DataMåned!$E$17*DataMåned!$E$18)^DataMåned!$E$23)</f>
        <v/>
      </c>
      <c r="AD272" s="116" t="n">
        <f aca="false">SUM(O272:S272)+U272</f>
        <v>0</v>
      </c>
      <c r="AE272" s="117"/>
      <c r="AF272" s="96"/>
      <c r="AG272" s="97"/>
      <c r="AH272" s="121"/>
    </row>
    <row r="273" customFormat="false" ht="12.75" hidden="false" customHeight="true" outlineLevel="0" collapsed="false">
      <c r="B273" s="82"/>
      <c r="C273" s="118" t="n">
        <f aca="false">C272</f>
        <v>40247</v>
      </c>
      <c r="D273" s="118"/>
      <c r="E273" s="101"/>
      <c r="F273" s="101"/>
      <c r="G273" s="101"/>
      <c r="H273" s="101"/>
      <c r="I273" s="101"/>
      <c r="J273" s="101"/>
      <c r="K273" s="102"/>
      <c r="L273" s="102"/>
      <c r="M273" s="103"/>
      <c r="N273" s="104"/>
      <c r="O273" s="101"/>
      <c r="P273" s="101"/>
      <c r="Q273" s="101"/>
      <c r="R273" s="101"/>
      <c r="S273" s="101"/>
      <c r="T273" s="101"/>
      <c r="U273" s="101"/>
      <c r="V273" s="102"/>
      <c r="W273" s="102"/>
      <c r="X273" s="105"/>
      <c r="Y273" s="101"/>
      <c r="Z273" s="105"/>
      <c r="AA273" s="106"/>
      <c r="AB273" s="106"/>
      <c r="AC273" s="107" t="str">
        <f aca="false">IF(AD273=0,"",(O273/DataMåned!$E$17*DataMåned!$E$22+P273/DataMåned!$E$17*DataMåned!$E$21+Q273/DataMåned!$E$17*DataMåned!$E$20+R273/DataMåned!$E$17*DataMåned!$E$19+S273/DataMåned!$E$17*DataMåned!$E$18)^DataMåned!$E$23)</f>
        <v/>
      </c>
      <c r="AD273" s="108" t="n">
        <f aca="false">SUM(O273:S273)+U273</f>
        <v>0</v>
      </c>
      <c r="AE273" s="109" t="n">
        <f aca="false">SUM(O268:S273)+SUM(U268:U273)</f>
        <v>0</v>
      </c>
      <c r="AF273" s="96"/>
      <c r="AG273" s="97"/>
      <c r="AH273" s="121"/>
    </row>
    <row r="274" customFormat="false" ht="12.75" hidden="false" customHeight="true" outlineLevel="0" collapsed="false">
      <c r="B274" s="82"/>
      <c r="C274" s="110" t="n">
        <f aca="false">(C272+1)</f>
        <v>40248</v>
      </c>
      <c r="D274" s="110"/>
      <c r="E274" s="85"/>
      <c r="F274" s="85"/>
      <c r="G274" s="85"/>
      <c r="H274" s="85"/>
      <c r="I274" s="85"/>
      <c r="J274" s="85"/>
      <c r="K274" s="86"/>
      <c r="L274" s="86"/>
      <c r="M274" s="87"/>
      <c r="N274" s="111"/>
      <c r="O274" s="85"/>
      <c r="P274" s="85"/>
      <c r="Q274" s="85"/>
      <c r="R274" s="85"/>
      <c r="S274" s="85"/>
      <c r="T274" s="85"/>
      <c r="U274" s="85"/>
      <c r="V274" s="86"/>
      <c r="W274" s="86"/>
      <c r="X274" s="112"/>
      <c r="Y274" s="85"/>
      <c r="Z274" s="112"/>
      <c r="AA274" s="113"/>
      <c r="AB274" s="114"/>
      <c r="AC274" s="115" t="str">
        <f aca="false">IF(AD274=0,"",(O274/DataMåned!$E$17*DataMåned!$E$22+P274/DataMåned!$E$17*DataMåned!$E$21+Q274/DataMåned!$E$17*DataMåned!$E$20+R274/DataMåned!$E$17*DataMåned!$E$19+S274/DataMåned!$E$17*DataMåned!$E$18)^DataMåned!$E$23)</f>
        <v/>
      </c>
      <c r="AD274" s="116" t="n">
        <f aca="false">SUM(O274:S274)+U274</f>
        <v>0</v>
      </c>
      <c r="AE274" s="117"/>
      <c r="AF274" s="96"/>
      <c r="AG274" s="97"/>
      <c r="AH274" s="121"/>
    </row>
    <row r="275" customFormat="false" ht="12.75" hidden="false" customHeight="true" outlineLevel="0" collapsed="false">
      <c r="B275" s="82"/>
      <c r="C275" s="118" t="n">
        <f aca="false">C274</f>
        <v>40248</v>
      </c>
      <c r="D275" s="118"/>
      <c r="E275" s="101"/>
      <c r="F275" s="101"/>
      <c r="G275" s="101"/>
      <c r="H275" s="101"/>
      <c r="I275" s="101"/>
      <c r="J275" s="101"/>
      <c r="K275" s="102"/>
      <c r="L275" s="102"/>
      <c r="M275" s="103"/>
      <c r="N275" s="104"/>
      <c r="O275" s="101"/>
      <c r="P275" s="101"/>
      <c r="Q275" s="101"/>
      <c r="R275" s="101"/>
      <c r="S275" s="101"/>
      <c r="T275" s="101"/>
      <c r="U275" s="101"/>
      <c r="V275" s="102"/>
      <c r="W275" s="102"/>
      <c r="X275" s="105"/>
      <c r="Y275" s="101"/>
      <c r="Z275" s="105"/>
      <c r="AA275" s="106"/>
      <c r="AB275" s="106"/>
      <c r="AC275" s="107" t="str">
        <f aca="false">IF(AD275=0,"",(O275/DataMåned!$E$17*DataMåned!$E$22+P275/DataMåned!$E$17*DataMåned!$E$21+Q275/DataMåned!$E$17*DataMåned!$E$20+R275/DataMåned!$E$17*DataMåned!$E$19+S275/DataMåned!$E$17*DataMåned!$E$18)^DataMåned!$E$23)</f>
        <v/>
      </c>
      <c r="AD275" s="108" t="n">
        <f aca="false">SUM(O275:S275)+U275</f>
        <v>0</v>
      </c>
      <c r="AE275" s="109" t="n">
        <f aca="false">SUM(O268:S275)+SUM(U268:U275)</f>
        <v>0</v>
      </c>
      <c r="AF275" s="119" t="n">
        <f aca="false">SUM(O268:S281)-AF276</f>
        <v>0</v>
      </c>
      <c r="AG275" s="120" t="str">
        <f aca="false">AG261</f>
        <v>Løb</v>
      </c>
      <c r="AH275" s="121"/>
    </row>
    <row r="276" customFormat="false" ht="12.75" hidden="false" customHeight="true" outlineLevel="0" collapsed="false">
      <c r="B276" s="82"/>
      <c r="C276" s="110" t="n">
        <f aca="false">(C274+1)</f>
        <v>40249</v>
      </c>
      <c r="D276" s="110"/>
      <c r="E276" s="122"/>
      <c r="F276" s="122"/>
      <c r="G276" s="122"/>
      <c r="H276" s="122"/>
      <c r="I276" s="122"/>
      <c r="J276" s="122"/>
      <c r="K276" s="123"/>
      <c r="L276" s="123"/>
      <c r="M276" s="124"/>
      <c r="N276" s="88"/>
      <c r="O276" s="85"/>
      <c r="P276" s="85"/>
      <c r="Q276" s="85"/>
      <c r="R276" s="85"/>
      <c r="S276" s="85"/>
      <c r="T276" s="85"/>
      <c r="U276" s="85"/>
      <c r="V276" s="86"/>
      <c r="W276" s="86"/>
      <c r="X276" s="112"/>
      <c r="Y276" s="85"/>
      <c r="Z276" s="112"/>
      <c r="AA276" s="113"/>
      <c r="AB276" s="114"/>
      <c r="AC276" s="115" t="str">
        <f aca="false">IF(AD276=0,"",(O276/DataMåned!$E$17*DataMåned!$E$22+P276/DataMåned!$E$17*DataMåned!$E$21+Q276/DataMåned!$E$17*DataMåned!$E$20+R276/DataMåned!$E$17*DataMåned!$E$19+S276/DataMåned!$E$17*DataMåned!$E$18)^DataMåned!$E$23)</f>
        <v/>
      </c>
      <c r="AD276" s="116" t="n">
        <f aca="false">SUM(O276:S276)+U276</f>
        <v>0</v>
      </c>
      <c r="AE276" s="117"/>
      <c r="AF276" s="125" t="n">
        <f aca="false">SUMIF(T268:T281,"x",AD268:AD281)-SUMIF(T268:T281,"x",U268:U281)</f>
        <v>0</v>
      </c>
      <c r="AG276" s="126" t="str">
        <f aca="false">AG262</f>
        <v>Alternativ</v>
      </c>
      <c r="AH276" s="121"/>
    </row>
    <row r="277" customFormat="false" ht="12.75" hidden="false" customHeight="true" outlineLevel="0" collapsed="false">
      <c r="B277" s="82"/>
      <c r="C277" s="118" t="n">
        <f aca="false">C276</f>
        <v>40249</v>
      </c>
      <c r="D277" s="100"/>
      <c r="E277" s="101"/>
      <c r="F277" s="101"/>
      <c r="G277" s="101"/>
      <c r="H277" s="101"/>
      <c r="I277" s="101"/>
      <c r="J277" s="101"/>
      <c r="K277" s="102"/>
      <c r="L277" s="102"/>
      <c r="M277" s="103"/>
      <c r="N277" s="148"/>
      <c r="O277" s="101"/>
      <c r="P277" s="101"/>
      <c r="Q277" s="101"/>
      <c r="R277" s="101"/>
      <c r="S277" s="101"/>
      <c r="T277" s="101"/>
      <c r="U277" s="101"/>
      <c r="V277" s="102"/>
      <c r="W277" s="102"/>
      <c r="X277" s="105"/>
      <c r="Y277" s="101"/>
      <c r="Z277" s="105"/>
      <c r="AA277" s="106"/>
      <c r="AB277" s="106"/>
      <c r="AC277" s="107" t="str">
        <f aca="false">IF(AD277=0,"",(O277/DataMåned!$E$17*DataMåned!$E$22+P277/DataMåned!$E$17*DataMåned!$E$21+Q277/DataMåned!$E$17*DataMåned!$E$20+R277/DataMåned!$E$17*DataMåned!$E$19+S277/DataMåned!$E$17*DataMåned!$E$18)^DataMåned!$E$23)</f>
        <v/>
      </c>
      <c r="AD277" s="108" t="n">
        <f aca="false">SUM(O277:S277)+U277</f>
        <v>0</v>
      </c>
      <c r="AE277" s="109" t="n">
        <f aca="false">SUM(O268:S277)+SUM(U268:U277)</f>
        <v>0</v>
      </c>
      <c r="AF277" s="125" t="n">
        <f aca="false">SUM(U268:U281)</f>
        <v>0</v>
      </c>
      <c r="AG277" s="126" t="str">
        <f aca="false">AG263</f>
        <v>Styrke</v>
      </c>
      <c r="AH277" s="121"/>
    </row>
    <row r="278" customFormat="false" ht="12.75" hidden="false" customHeight="true" outlineLevel="0" collapsed="false">
      <c r="B278" s="82"/>
      <c r="C278" s="110" t="n">
        <f aca="false">(C276+1)</f>
        <v>40250</v>
      </c>
      <c r="D278" s="110"/>
      <c r="E278" s="122"/>
      <c r="F278" s="122"/>
      <c r="G278" s="122"/>
      <c r="H278" s="122"/>
      <c r="I278" s="122"/>
      <c r="J278" s="122"/>
      <c r="K278" s="123"/>
      <c r="L278" s="123"/>
      <c r="M278" s="124"/>
      <c r="N278" s="88"/>
      <c r="O278" s="85"/>
      <c r="P278" s="85"/>
      <c r="Q278" s="85"/>
      <c r="R278" s="85"/>
      <c r="S278" s="85"/>
      <c r="T278" s="85"/>
      <c r="U278" s="85"/>
      <c r="V278" s="86"/>
      <c r="W278" s="86"/>
      <c r="X278" s="112"/>
      <c r="Y278" s="85"/>
      <c r="Z278" s="112"/>
      <c r="AA278" s="113"/>
      <c r="AB278" s="114"/>
      <c r="AC278" s="115" t="str">
        <f aca="false">IF(AD278=0,"",(O278/DataMåned!$E$17*DataMåned!$E$22+P278/DataMåned!$E$17*DataMåned!$E$21+Q278/DataMåned!$E$17*DataMåned!$E$20+R278/DataMåned!$E$17*DataMåned!$E$19+S278/DataMåned!$E$17*DataMåned!$E$18)^DataMåned!$E$23)</f>
        <v/>
      </c>
      <c r="AD278" s="116" t="n">
        <f aca="false">SUM(O278:S278)+U278</f>
        <v>0</v>
      </c>
      <c r="AE278" s="117"/>
      <c r="AF278" s="129" t="n">
        <f aca="false">SUM(Y268:Y281)</f>
        <v>0</v>
      </c>
      <c r="AG278" s="126" t="str">
        <f aca="false">AG264</f>
        <v>O-teknik</v>
      </c>
      <c r="AH278" s="121"/>
    </row>
    <row r="279" customFormat="false" ht="12.75" hidden="false" customHeight="true" outlineLevel="0" collapsed="false">
      <c r="B279" s="82"/>
      <c r="C279" s="118" t="n">
        <f aca="false">C278</f>
        <v>40250</v>
      </c>
      <c r="D279" s="118"/>
      <c r="E279" s="101"/>
      <c r="F279" s="101"/>
      <c r="G279" s="101"/>
      <c r="H279" s="101"/>
      <c r="I279" s="101"/>
      <c r="J279" s="101"/>
      <c r="K279" s="102"/>
      <c r="L279" s="102"/>
      <c r="M279" s="103"/>
      <c r="N279" s="104"/>
      <c r="O279" s="101"/>
      <c r="P279" s="101"/>
      <c r="Q279" s="101"/>
      <c r="R279" s="101"/>
      <c r="S279" s="101"/>
      <c r="T279" s="101"/>
      <c r="U279" s="101"/>
      <c r="V279" s="102"/>
      <c r="W279" s="102"/>
      <c r="X279" s="105"/>
      <c r="Y279" s="101"/>
      <c r="Z279" s="105"/>
      <c r="AA279" s="106"/>
      <c r="AB279" s="106"/>
      <c r="AC279" s="107" t="str">
        <f aca="false">IF(AD279=0,"",(O279/DataMåned!$E$17*DataMåned!$E$22+P279/DataMåned!$E$17*DataMåned!$E$21+Q279/DataMåned!$E$17*DataMåned!$E$20+R279/DataMåned!$E$17*DataMåned!$E$19+S279/DataMåned!$E$17*DataMåned!$E$18)^DataMåned!$E$23)</f>
        <v/>
      </c>
      <c r="AD279" s="108" t="n">
        <f aca="false">SUM(O279:S279)+U279</f>
        <v>0</v>
      </c>
      <c r="AE279" s="109" t="n">
        <f aca="false">SUM(O268:S279)+SUM(U268:U279)</f>
        <v>0</v>
      </c>
      <c r="AF279" s="130" t="n">
        <f aca="false">SUM(X268:X281)</f>
        <v>0</v>
      </c>
      <c r="AG279" s="126" t="str">
        <f aca="false">AG265</f>
        <v>Pas</v>
      </c>
      <c r="AH279" s="121"/>
    </row>
    <row r="280" customFormat="false" ht="12.75" hidden="false" customHeight="true" outlineLevel="0" collapsed="false">
      <c r="B280" s="82"/>
      <c r="C280" s="110" t="n">
        <f aca="false">(C278+1)</f>
        <v>40251</v>
      </c>
      <c r="D280" s="110"/>
      <c r="E280" s="85"/>
      <c r="F280" s="85"/>
      <c r="G280" s="85"/>
      <c r="H280" s="85"/>
      <c r="I280" s="85"/>
      <c r="J280" s="85"/>
      <c r="K280" s="86"/>
      <c r="L280" s="86"/>
      <c r="M280" s="87"/>
      <c r="N280" s="88"/>
      <c r="O280" s="122"/>
      <c r="P280" s="122"/>
      <c r="Q280" s="122"/>
      <c r="R280" s="122"/>
      <c r="S280" s="122"/>
      <c r="T280" s="122"/>
      <c r="U280" s="122"/>
      <c r="V280" s="123"/>
      <c r="W280" s="123"/>
      <c r="X280" s="131"/>
      <c r="Y280" s="122"/>
      <c r="Z280" s="131"/>
      <c r="AA280" s="113"/>
      <c r="AB280" s="114"/>
      <c r="AC280" s="115" t="str">
        <f aca="false">IF(AD280=0,"",(O280/DataMåned!$E$17*DataMåned!$E$22+P280/DataMåned!$E$17*DataMåned!$E$21+Q280/DataMåned!$E$17*DataMåned!$E$20+R280/DataMåned!$E$17*DataMåned!$E$19+S280/DataMåned!$E$17*DataMåned!$E$18)^DataMåned!$E$23)</f>
        <v/>
      </c>
      <c r="AD280" s="116" t="n">
        <f aca="false">SUM(O280:S280)+U280</f>
        <v>0</v>
      </c>
      <c r="AE280" s="132"/>
      <c r="AF280" s="133" t="n">
        <f aca="false">SUM(AC268:AC281)</f>
        <v>0</v>
      </c>
      <c r="AG280" s="126" t="str">
        <f aca="false">AG266</f>
        <v>Belastning</v>
      </c>
      <c r="AH280" s="121"/>
    </row>
    <row r="281" customFormat="false" ht="12.75" hidden="false" customHeight="true" outlineLevel="0" collapsed="false">
      <c r="B281" s="82"/>
      <c r="C281" s="135" t="n">
        <f aca="false">C280</f>
        <v>40251</v>
      </c>
      <c r="D281" s="151"/>
      <c r="E281" s="136"/>
      <c r="F281" s="136"/>
      <c r="G281" s="136"/>
      <c r="H281" s="136"/>
      <c r="I281" s="136"/>
      <c r="J281" s="136"/>
      <c r="K281" s="137"/>
      <c r="L281" s="137"/>
      <c r="M281" s="138"/>
      <c r="N281" s="139"/>
      <c r="O281" s="136"/>
      <c r="P281" s="136"/>
      <c r="Q281" s="136"/>
      <c r="R281" s="136"/>
      <c r="S281" s="136"/>
      <c r="T281" s="136"/>
      <c r="U281" s="136"/>
      <c r="V281" s="137"/>
      <c r="W281" s="137"/>
      <c r="X281" s="140"/>
      <c r="Y281" s="136"/>
      <c r="Z281" s="140"/>
      <c r="AA281" s="141"/>
      <c r="AB281" s="141"/>
      <c r="AC281" s="149" t="str">
        <f aca="false">IF(AD281=0,"",(O281/DataMåned!$E$17*DataMåned!$E$22+P281/DataMåned!$E$17*DataMåned!$E$21+Q281/DataMåned!$E$17*DataMåned!$E$20+R281/DataMåned!$E$17*DataMåned!$E$19+S281/DataMåned!$E$17*DataMåned!$E$18)^DataMåned!$E$23)</f>
        <v/>
      </c>
      <c r="AD281" s="150" t="n">
        <f aca="false">SUM(O281:S281)+U281</f>
        <v>0</v>
      </c>
      <c r="AE281" s="143" t="n">
        <f aca="false">SUM(O268:S281)+SUM(U268:U281)</f>
        <v>0</v>
      </c>
      <c r="AF281" s="144" t="n">
        <f aca="false">IF(SUM(Z268:Z281)&gt;0,AVERAGE(Z268:Z281),0)</f>
        <v>0</v>
      </c>
      <c r="AG281" s="145" t="str">
        <f aca="false">AG267</f>
        <v>Dagsform</v>
      </c>
      <c r="AH281" s="121"/>
    </row>
    <row r="282" customFormat="false" ht="12.75" hidden="false" customHeight="true" outlineLevel="0" collapsed="false">
      <c r="B282" s="82" t="n">
        <f aca="false">B268+1</f>
        <v>11</v>
      </c>
      <c r="C282" s="146" t="n">
        <f aca="false">(C280+1)</f>
        <v>40252</v>
      </c>
      <c r="D282" s="110"/>
      <c r="E282" s="122"/>
      <c r="F282" s="122"/>
      <c r="G282" s="122"/>
      <c r="H282" s="122"/>
      <c r="I282" s="122"/>
      <c r="J282" s="122"/>
      <c r="K282" s="123"/>
      <c r="L282" s="123"/>
      <c r="M282" s="124"/>
      <c r="N282" s="88"/>
      <c r="O282" s="89"/>
      <c r="P282" s="89"/>
      <c r="Q282" s="89"/>
      <c r="R282" s="89"/>
      <c r="S282" s="89"/>
      <c r="T282" s="89"/>
      <c r="U282" s="89"/>
      <c r="V282" s="90"/>
      <c r="W282" s="90"/>
      <c r="X282" s="91"/>
      <c r="Y282" s="89"/>
      <c r="Z282" s="91"/>
      <c r="AA282" s="92"/>
      <c r="AB282" s="92"/>
      <c r="AC282" s="93" t="str">
        <f aca="false">IF(AD282=0,"",(O282/DataMåned!$E$17*DataMåned!$E$22+P282/DataMåned!$E$17*DataMåned!$E$21+Q282/DataMåned!$E$17*DataMåned!$E$20+R282/DataMåned!$E$17*DataMåned!$E$19+S282/DataMåned!$E$17*DataMåned!$E$18)^DataMåned!$E$23)</f>
        <v/>
      </c>
      <c r="AD282" s="94" t="n">
        <f aca="false">SUM(O282:S282)+U282</f>
        <v>0</v>
      </c>
      <c r="AE282" s="95"/>
      <c r="AF282" s="96"/>
      <c r="AG282" s="97"/>
      <c r="AH282" s="121"/>
    </row>
    <row r="283" customFormat="false" ht="12.75" hidden="false" customHeight="true" outlineLevel="0" collapsed="false">
      <c r="B283" s="82"/>
      <c r="C283" s="100" t="n">
        <f aca="false">C282</f>
        <v>40252</v>
      </c>
      <c r="D283" s="100"/>
      <c r="E283" s="101"/>
      <c r="F283" s="101"/>
      <c r="G283" s="101"/>
      <c r="H283" s="101"/>
      <c r="I283" s="101"/>
      <c r="J283" s="101"/>
      <c r="K283" s="102"/>
      <c r="L283" s="102"/>
      <c r="M283" s="103"/>
      <c r="N283" s="104"/>
      <c r="O283" s="101"/>
      <c r="P283" s="101"/>
      <c r="Q283" s="101"/>
      <c r="R283" s="101"/>
      <c r="S283" s="101"/>
      <c r="T283" s="101"/>
      <c r="U283" s="101"/>
      <c r="V283" s="102"/>
      <c r="W283" s="102"/>
      <c r="X283" s="105"/>
      <c r="Y283" s="101"/>
      <c r="Z283" s="105"/>
      <c r="AA283" s="106"/>
      <c r="AB283" s="106"/>
      <c r="AC283" s="107" t="str">
        <f aca="false">IF(AD283=0,"",(O283/DataMåned!$E$17*DataMåned!$E$22+P283/DataMåned!$E$17*DataMåned!$E$21+Q283/DataMåned!$E$17*DataMåned!$E$20+R283/DataMåned!$E$17*DataMåned!$E$19+S283/DataMåned!$E$17*DataMåned!$E$18)^DataMåned!$E$23)</f>
        <v/>
      </c>
      <c r="AD283" s="108" t="n">
        <f aca="false">SUM(O283:S283)+U283</f>
        <v>0</v>
      </c>
      <c r="AE283" s="109" t="n">
        <f aca="false">SUM(O282:S283)+SUM(U282:U283)</f>
        <v>0</v>
      </c>
      <c r="AF283" s="96"/>
      <c r="AG283" s="97"/>
      <c r="AH283" s="121"/>
    </row>
    <row r="284" customFormat="false" ht="12.75" hidden="false" customHeight="true" outlineLevel="0" collapsed="false">
      <c r="B284" s="82"/>
      <c r="C284" s="110" t="n">
        <f aca="false">(C282+1)</f>
        <v>40253</v>
      </c>
      <c r="D284" s="110"/>
      <c r="E284" s="85"/>
      <c r="F284" s="85"/>
      <c r="G284" s="85"/>
      <c r="H284" s="85"/>
      <c r="I284" s="85"/>
      <c r="J284" s="85"/>
      <c r="K284" s="86"/>
      <c r="L284" s="86"/>
      <c r="M284" s="87"/>
      <c r="N284" s="111"/>
      <c r="O284" s="85"/>
      <c r="P284" s="85"/>
      <c r="Q284" s="85"/>
      <c r="R284" s="85"/>
      <c r="S284" s="85"/>
      <c r="T284" s="85"/>
      <c r="U284" s="85"/>
      <c r="V284" s="86"/>
      <c r="W284" s="86"/>
      <c r="X284" s="112"/>
      <c r="Y284" s="85"/>
      <c r="Z284" s="112"/>
      <c r="AA284" s="113"/>
      <c r="AB284" s="114"/>
      <c r="AC284" s="115" t="str">
        <f aca="false">IF(AD284=0,"",(O284/DataMåned!$E$17*DataMåned!$E$22+P284/DataMåned!$E$17*DataMåned!$E$21+Q284/DataMåned!$E$17*DataMåned!$E$20+R284/DataMåned!$E$17*DataMåned!$E$19+S284/DataMåned!$E$17*DataMåned!$E$18)^DataMåned!$E$23)</f>
        <v/>
      </c>
      <c r="AD284" s="116" t="n">
        <f aca="false">SUM(O284:S284)+U284</f>
        <v>0</v>
      </c>
      <c r="AE284" s="117"/>
      <c r="AF284" s="96"/>
      <c r="AG284" s="97"/>
      <c r="AH284" s="121"/>
    </row>
    <row r="285" customFormat="false" ht="12.75" hidden="false" customHeight="true" outlineLevel="0" collapsed="false">
      <c r="B285" s="82"/>
      <c r="C285" s="118" t="n">
        <f aca="false">C284</f>
        <v>40253</v>
      </c>
      <c r="D285" s="118"/>
      <c r="E285" s="101"/>
      <c r="F285" s="101"/>
      <c r="G285" s="101"/>
      <c r="H285" s="101"/>
      <c r="I285" s="101"/>
      <c r="J285" s="101"/>
      <c r="K285" s="102"/>
      <c r="L285" s="102"/>
      <c r="M285" s="103"/>
      <c r="N285" s="104"/>
      <c r="O285" s="101"/>
      <c r="P285" s="101"/>
      <c r="Q285" s="101"/>
      <c r="R285" s="101"/>
      <c r="S285" s="101"/>
      <c r="T285" s="101"/>
      <c r="U285" s="101"/>
      <c r="V285" s="102"/>
      <c r="W285" s="102"/>
      <c r="X285" s="105"/>
      <c r="Y285" s="101"/>
      <c r="Z285" s="105"/>
      <c r="AA285" s="106"/>
      <c r="AB285" s="106"/>
      <c r="AC285" s="107" t="str">
        <f aca="false">IF(AD285=0,"",(O285/DataMåned!$E$17*DataMåned!$E$22+P285/DataMåned!$E$17*DataMåned!$E$21+Q285/DataMåned!$E$17*DataMåned!$E$20+R285/DataMåned!$E$17*DataMåned!$E$19+S285/DataMåned!$E$17*DataMåned!$E$18)^DataMåned!$E$23)</f>
        <v/>
      </c>
      <c r="AD285" s="108" t="n">
        <f aca="false">SUM(O285:S285)+U285</f>
        <v>0</v>
      </c>
      <c r="AE285" s="109" t="n">
        <f aca="false">SUM(O282:S285)+SUM(U282:U285)</f>
        <v>0</v>
      </c>
      <c r="AF285" s="96"/>
      <c r="AG285" s="97"/>
      <c r="AH285" s="121"/>
    </row>
    <row r="286" customFormat="false" ht="12.75" hidden="false" customHeight="true" outlineLevel="0" collapsed="false">
      <c r="B286" s="82"/>
      <c r="C286" s="110" t="n">
        <f aca="false">(C284+1)</f>
        <v>40254</v>
      </c>
      <c r="D286" s="110"/>
      <c r="E286" s="85"/>
      <c r="F286" s="85"/>
      <c r="G286" s="85"/>
      <c r="H286" s="85"/>
      <c r="I286" s="85"/>
      <c r="J286" s="85"/>
      <c r="K286" s="86"/>
      <c r="L286" s="86"/>
      <c r="M286" s="87"/>
      <c r="N286" s="111"/>
      <c r="O286" s="85"/>
      <c r="P286" s="85"/>
      <c r="Q286" s="85"/>
      <c r="R286" s="85"/>
      <c r="S286" s="85"/>
      <c r="T286" s="85"/>
      <c r="U286" s="85"/>
      <c r="V286" s="86"/>
      <c r="W286" s="86"/>
      <c r="X286" s="112"/>
      <c r="Y286" s="85"/>
      <c r="Z286" s="112"/>
      <c r="AA286" s="113"/>
      <c r="AB286" s="114"/>
      <c r="AC286" s="115" t="str">
        <f aca="false">IF(AD286=0,"",(O286/DataMåned!$E$17*DataMåned!$E$22+P286/DataMåned!$E$17*DataMåned!$E$21+Q286/DataMåned!$E$17*DataMåned!$E$20+R286/DataMåned!$E$17*DataMåned!$E$19+S286/DataMåned!$E$17*DataMåned!$E$18)^DataMåned!$E$23)</f>
        <v/>
      </c>
      <c r="AD286" s="116" t="n">
        <f aca="false">SUM(O286:S286)+U286</f>
        <v>0</v>
      </c>
      <c r="AE286" s="117"/>
      <c r="AF286" s="96"/>
      <c r="AG286" s="97"/>
      <c r="AH286" s="121"/>
    </row>
    <row r="287" customFormat="false" ht="12.75" hidden="false" customHeight="true" outlineLevel="0" collapsed="false">
      <c r="B287" s="82"/>
      <c r="C287" s="118" t="n">
        <f aca="false">C286</f>
        <v>40254</v>
      </c>
      <c r="D287" s="118"/>
      <c r="E287" s="101"/>
      <c r="F287" s="101"/>
      <c r="G287" s="101"/>
      <c r="H287" s="101"/>
      <c r="I287" s="101"/>
      <c r="J287" s="101"/>
      <c r="K287" s="102"/>
      <c r="L287" s="102"/>
      <c r="M287" s="103"/>
      <c r="N287" s="104"/>
      <c r="O287" s="101"/>
      <c r="P287" s="101"/>
      <c r="Q287" s="101"/>
      <c r="R287" s="101"/>
      <c r="S287" s="101"/>
      <c r="T287" s="101"/>
      <c r="U287" s="101"/>
      <c r="V287" s="102"/>
      <c r="W287" s="102"/>
      <c r="X287" s="105"/>
      <c r="Y287" s="101"/>
      <c r="Z287" s="105"/>
      <c r="AA287" s="106"/>
      <c r="AB287" s="106"/>
      <c r="AC287" s="107" t="str">
        <f aca="false">IF(AD287=0,"",(O287/DataMåned!$E$17*DataMåned!$E$22+P287/DataMåned!$E$17*DataMåned!$E$21+Q287/DataMåned!$E$17*DataMåned!$E$20+R287/DataMåned!$E$17*DataMåned!$E$19+S287/DataMåned!$E$17*DataMåned!$E$18)^DataMåned!$E$23)</f>
        <v/>
      </c>
      <c r="AD287" s="108" t="n">
        <f aca="false">SUM(O287:S287)+U287</f>
        <v>0</v>
      </c>
      <c r="AE287" s="109" t="n">
        <f aca="false">SUM(O282:S287)+SUM(U282:U287)</f>
        <v>0</v>
      </c>
      <c r="AF287" s="96"/>
      <c r="AG287" s="97"/>
      <c r="AH287" s="121"/>
    </row>
    <row r="288" customFormat="false" ht="12.75" hidden="false" customHeight="true" outlineLevel="0" collapsed="false">
      <c r="B288" s="82"/>
      <c r="C288" s="110" t="n">
        <f aca="false">(C286+1)</f>
        <v>40255</v>
      </c>
      <c r="D288" s="110"/>
      <c r="E288" s="85"/>
      <c r="F288" s="85"/>
      <c r="G288" s="85"/>
      <c r="H288" s="85"/>
      <c r="I288" s="85"/>
      <c r="J288" s="85"/>
      <c r="K288" s="86"/>
      <c r="L288" s="86"/>
      <c r="M288" s="87"/>
      <c r="N288" s="111"/>
      <c r="O288" s="85"/>
      <c r="P288" s="85"/>
      <c r="Q288" s="85"/>
      <c r="R288" s="85"/>
      <c r="S288" s="85"/>
      <c r="T288" s="85"/>
      <c r="U288" s="85"/>
      <c r="V288" s="86"/>
      <c r="W288" s="86"/>
      <c r="X288" s="112"/>
      <c r="Y288" s="85"/>
      <c r="Z288" s="112"/>
      <c r="AA288" s="113"/>
      <c r="AB288" s="114"/>
      <c r="AC288" s="115" t="str">
        <f aca="false">IF(AD288=0,"",(O288/DataMåned!$E$17*DataMåned!$E$22+P288/DataMåned!$E$17*DataMåned!$E$21+Q288/DataMåned!$E$17*DataMåned!$E$20+R288/DataMåned!$E$17*DataMåned!$E$19+S288/DataMåned!$E$17*DataMåned!$E$18)^DataMåned!$E$23)</f>
        <v/>
      </c>
      <c r="AD288" s="116" t="n">
        <f aca="false">SUM(O288:S288)+U288</f>
        <v>0</v>
      </c>
      <c r="AE288" s="117"/>
      <c r="AF288" s="96"/>
      <c r="AG288" s="97"/>
      <c r="AH288" s="121"/>
    </row>
    <row r="289" customFormat="false" ht="12.75" hidden="false" customHeight="true" outlineLevel="0" collapsed="false">
      <c r="B289" s="82"/>
      <c r="C289" s="118" t="n">
        <f aca="false">C288</f>
        <v>40255</v>
      </c>
      <c r="D289" s="118"/>
      <c r="E289" s="101"/>
      <c r="F289" s="101"/>
      <c r="G289" s="101"/>
      <c r="H289" s="101"/>
      <c r="I289" s="101"/>
      <c r="J289" s="101"/>
      <c r="K289" s="102"/>
      <c r="L289" s="102"/>
      <c r="M289" s="103"/>
      <c r="N289" s="104"/>
      <c r="O289" s="101"/>
      <c r="P289" s="101"/>
      <c r="Q289" s="101"/>
      <c r="R289" s="101"/>
      <c r="S289" s="101"/>
      <c r="T289" s="101"/>
      <c r="U289" s="101"/>
      <c r="V289" s="102"/>
      <c r="W289" s="102"/>
      <c r="X289" s="105"/>
      <c r="Y289" s="101"/>
      <c r="Z289" s="105"/>
      <c r="AA289" s="106"/>
      <c r="AB289" s="106"/>
      <c r="AC289" s="107" t="str">
        <f aca="false">IF(AD289=0,"",(O289/DataMåned!$E$17*DataMåned!$E$22+P289/DataMåned!$E$17*DataMåned!$E$21+Q289/DataMåned!$E$17*DataMåned!$E$20+R289/DataMåned!$E$17*DataMåned!$E$19+S289/DataMåned!$E$17*DataMåned!$E$18)^DataMåned!$E$23)</f>
        <v/>
      </c>
      <c r="AD289" s="108" t="n">
        <f aca="false">SUM(O289:S289)+U289</f>
        <v>0</v>
      </c>
      <c r="AE289" s="109" t="n">
        <f aca="false">SUM(O282:S289)+SUM(U282:U289)</f>
        <v>0</v>
      </c>
      <c r="AF289" s="119" t="n">
        <f aca="false">SUM(O282:S295)-AF290</f>
        <v>0</v>
      </c>
      <c r="AG289" s="120" t="str">
        <f aca="false">AG275</f>
        <v>Løb</v>
      </c>
      <c r="AH289" s="121"/>
    </row>
    <row r="290" customFormat="false" ht="12.75" hidden="false" customHeight="true" outlineLevel="0" collapsed="false">
      <c r="B290" s="82"/>
      <c r="C290" s="110" t="n">
        <f aca="false">(C288+1)</f>
        <v>40256</v>
      </c>
      <c r="D290" s="110"/>
      <c r="E290" s="122"/>
      <c r="F290" s="122"/>
      <c r="G290" s="122"/>
      <c r="H290" s="122"/>
      <c r="I290" s="122"/>
      <c r="J290" s="122"/>
      <c r="K290" s="123"/>
      <c r="L290" s="123"/>
      <c r="M290" s="124"/>
      <c r="N290" s="88"/>
      <c r="O290" s="85"/>
      <c r="P290" s="85"/>
      <c r="Q290" s="85"/>
      <c r="R290" s="85"/>
      <c r="S290" s="85"/>
      <c r="T290" s="85"/>
      <c r="U290" s="85"/>
      <c r="V290" s="86"/>
      <c r="W290" s="86"/>
      <c r="X290" s="112"/>
      <c r="Y290" s="85"/>
      <c r="Z290" s="112"/>
      <c r="AA290" s="113"/>
      <c r="AB290" s="114"/>
      <c r="AC290" s="115" t="str">
        <f aca="false">IF(AD290=0,"",(O290/DataMåned!$E$17*DataMåned!$E$22+P290/DataMåned!$E$17*DataMåned!$E$21+Q290/DataMåned!$E$17*DataMåned!$E$20+R290/DataMåned!$E$17*DataMåned!$E$19+S290/DataMåned!$E$17*DataMåned!$E$18)^DataMåned!$E$23)</f>
        <v/>
      </c>
      <c r="AD290" s="116" t="n">
        <f aca="false">SUM(O290:S290)+U290</f>
        <v>0</v>
      </c>
      <c r="AE290" s="117"/>
      <c r="AF290" s="125" t="n">
        <f aca="false">SUMIF(T282:T295,"x",AD282:AD295)-SUMIF(T282:T295,"x",U282:U295)</f>
        <v>0</v>
      </c>
      <c r="AG290" s="126" t="str">
        <f aca="false">AG276</f>
        <v>Alternativ</v>
      </c>
      <c r="AH290" s="121"/>
    </row>
    <row r="291" customFormat="false" ht="12.75" hidden="false" customHeight="true" outlineLevel="0" collapsed="false">
      <c r="B291" s="82"/>
      <c r="C291" s="118" t="n">
        <f aca="false">C290</f>
        <v>40256</v>
      </c>
      <c r="D291" s="100"/>
      <c r="E291" s="101"/>
      <c r="F291" s="101"/>
      <c r="G291" s="101"/>
      <c r="H291" s="101"/>
      <c r="I291" s="101"/>
      <c r="J291" s="101"/>
      <c r="K291" s="102"/>
      <c r="L291" s="102"/>
      <c r="M291" s="103"/>
      <c r="N291" s="148"/>
      <c r="O291" s="101"/>
      <c r="P291" s="101"/>
      <c r="Q291" s="101"/>
      <c r="R291" s="101"/>
      <c r="S291" s="101"/>
      <c r="T291" s="101"/>
      <c r="U291" s="101"/>
      <c r="V291" s="102"/>
      <c r="W291" s="102"/>
      <c r="X291" s="105"/>
      <c r="Y291" s="101"/>
      <c r="Z291" s="105"/>
      <c r="AA291" s="106"/>
      <c r="AB291" s="106"/>
      <c r="AC291" s="107" t="str">
        <f aca="false">IF(AD291=0,"",(O291/DataMåned!$E$17*DataMåned!$E$22+P291/DataMåned!$E$17*DataMåned!$E$21+Q291/DataMåned!$E$17*DataMåned!$E$20+R291/DataMåned!$E$17*DataMåned!$E$19+S291/DataMåned!$E$17*DataMåned!$E$18)^DataMåned!$E$23)</f>
        <v/>
      </c>
      <c r="AD291" s="108" t="n">
        <f aca="false">SUM(O291:S291)+U291</f>
        <v>0</v>
      </c>
      <c r="AE291" s="109" t="n">
        <f aca="false">SUM(O282:S291)+SUM(U282:U291)</f>
        <v>0</v>
      </c>
      <c r="AF291" s="125" t="n">
        <f aca="false">SUM(U282:U295)</f>
        <v>0</v>
      </c>
      <c r="AG291" s="126" t="str">
        <f aca="false">AG277</f>
        <v>Styrke</v>
      </c>
      <c r="AH291" s="121"/>
    </row>
    <row r="292" customFormat="false" ht="12.75" hidden="false" customHeight="true" outlineLevel="0" collapsed="false">
      <c r="B292" s="82"/>
      <c r="C292" s="110" t="n">
        <f aca="false">(C290+1)</f>
        <v>40257</v>
      </c>
      <c r="D292" s="110"/>
      <c r="E292" s="122"/>
      <c r="F292" s="122"/>
      <c r="G292" s="122"/>
      <c r="H292" s="122"/>
      <c r="I292" s="122"/>
      <c r="J292" s="122"/>
      <c r="K292" s="123"/>
      <c r="L292" s="123"/>
      <c r="M292" s="124"/>
      <c r="N292" s="88"/>
      <c r="O292" s="85"/>
      <c r="P292" s="85"/>
      <c r="Q292" s="85"/>
      <c r="R292" s="85"/>
      <c r="S292" s="85"/>
      <c r="T292" s="85"/>
      <c r="U292" s="85"/>
      <c r="V292" s="86"/>
      <c r="W292" s="86"/>
      <c r="X292" s="112"/>
      <c r="Y292" s="85"/>
      <c r="Z292" s="112"/>
      <c r="AA292" s="113"/>
      <c r="AB292" s="114"/>
      <c r="AC292" s="115" t="str">
        <f aca="false">IF(AD292=0,"",(O292/DataMåned!$E$17*DataMåned!$E$22+P292/DataMåned!$E$17*DataMåned!$E$21+Q292/DataMåned!$E$17*DataMåned!$E$20+R292/DataMåned!$E$17*DataMåned!$E$19+S292/DataMåned!$E$17*DataMåned!$E$18)^DataMåned!$E$23)</f>
        <v/>
      </c>
      <c r="AD292" s="116" t="n">
        <f aca="false">SUM(O292:S292)+U292</f>
        <v>0</v>
      </c>
      <c r="AE292" s="117"/>
      <c r="AF292" s="129" t="n">
        <f aca="false">SUM(Y282:Y295)</f>
        <v>0</v>
      </c>
      <c r="AG292" s="126" t="str">
        <f aca="false">AG278</f>
        <v>O-teknik</v>
      </c>
      <c r="AH292" s="121"/>
    </row>
    <row r="293" customFormat="false" ht="12.75" hidden="false" customHeight="true" outlineLevel="0" collapsed="false">
      <c r="B293" s="82"/>
      <c r="C293" s="118" t="n">
        <f aca="false">C292</f>
        <v>40257</v>
      </c>
      <c r="D293" s="118"/>
      <c r="E293" s="101"/>
      <c r="F293" s="101"/>
      <c r="G293" s="101"/>
      <c r="H293" s="101"/>
      <c r="I293" s="101"/>
      <c r="J293" s="101"/>
      <c r="K293" s="102"/>
      <c r="L293" s="102"/>
      <c r="M293" s="103"/>
      <c r="N293" s="104"/>
      <c r="O293" s="101"/>
      <c r="P293" s="101"/>
      <c r="Q293" s="101"/>
      <c r="R293" s="101"/>
      <c r="S293" s="101"/>
      <c r="T293" s="101"/>
      <c r="U293" s="101"/>
      <c r="V293" s="102"/>
      <c r="W293" s="102"/>
      <c r="X293" s="105"/>
      <c r="Y293" s="101"/>
      <c r="Z293" s="105"/>
      <c r="AA293" s="106"/>
      <c r="AB293" s="106"/>
      <c r="AC293" s="107" t="str">
        <f aca="false">IF(AD293=0,"",(O293/DataMåned!$E$17*DataMåned!$E$22+P293/DataMåned!$E$17*DataMåned!$E$21+Q293/DataMåned!$E$17*DataMåned!$E$20+R293/DataMåned!$E$17*DataMåned!$E$19+S293/DataMåned!$E$17*DataMåned!$E$18)^DataMåned!$E$23)</f>
        <v/>
      </c>
      <c r="AD293" s="108" t="n">
        <f aca="false">SUM(O293:S293)+U293</f>
        <v>0</v>
      </c>
      <c r="AE293" s="109" t="n">
        <f aca="false">SUM(O282:S293)+SUM(U282:U293)</f>
        <v>0</v>
      </c>
      <c r="AF293" s="130" t="n">
        <f aca="false">SUM(X282:X295)</f>
        <v>0</v>
      </c>
      <c r="AG293" s="126" t="str">
        <f aca="false">AG279</f>
        <v>Pas</v>
      </c>
      <c r="AH293" s="121"/>
    </row>
    <row r="294" customFormat="false" ht="12.75" hidden="false" customHeight="true" outlineLevel="0" collapsed="false">
      <c r="B294" s="82"/>
      <c r="C294" s="110" t="n">
        <f aca="false">(C292+1)</f>
        <v>40258</v>
      </c>
      <c r="D294" s="110"/>
      <c r="E294" s="85"/>
      <c r="F294" s="85"/>
      <c r="G294" s="85"/>
      <c r="H294" s="85"/>
      <c r="I294" s="85"/>
      <c r="J294" s="85"/>
      <c r="K294" s="86"/>
      <c r="L294" s="86"/>
      <c r="M294" s="87"/>
      <c r="N294" s="88"/>
      <c r="O294" s="122"/>
      <c r="P294" s="122"/>
      <c r="Q294" s="122"/>
      <c r="R294" s="122"/>
      <c r="S294" s="122"/>
      <c r="T294" s="122"/>
      <c r="U294" s="122"/>
      <c r="V294" s="123"/>
      <c r="W294" s="123"/>
      <c r="X294" s="131"/>
      <c r="Y294" s="122"/>
      <c r="Z294" s="131"/>
      <c r="AA294" s="113"/>
      <c r="AB294" s="114"/>
      <c r="AC294" s="115" t="str">
        <f aca="false">IF(AD294=0,"",(O294/DataMåned!$E$17*DataMåned!$E$22+P294/DataMåned!$E$17*DataMåned!$E$21+Q294/DataMåned!$E$17*DataMåned!$E$20+R294/DataMåned!$E$17*DataMåned!$E$19+S294/DataMåned!$E$17*DataMåned!$E$18)^DataMåned!$E$23)</f>
        <v/>
      </c>
      <c r="AD294" s="116" t="n">
        <f aca="false">SUM(O294:S294)+U294</f>
        <v>0</v>
      </c>
      <c r="AE294" s="132"/>
      <c r="AF294" s="133" t="n">
        <f aca="false">SUM(AC282:AC295)</f>
        <v>0</v>
      </c>
      <c r="AG294" s="126" t="str">
        <f aca="false">AG280</f>
        <v>Belastning</v>
      </c>
      <c r="AH294" s="121"/>
    </row>
    <row r="295" customFormat="false" ht="12.75" hidden="false" customHeight="true" outlineLevel="0" collapsed="false">
      <c r="B295" s="82"/>
      <c r="C295" s="135" t="n">
        <f aca="false">C294</f>
        <v>40258</v>
      </c>
      <c r="D295" s="151"/>
      <c r="E295" s="136"/>
      <c r="F295" s="136"/>
      <c r="G295" s="136"/>
      <c r="H295" s="136"/>
      <c r="I295" s="136"/>
      <c r="J295" s="136"/>
      <c r="K295" s="137"/>
      <c r="L295" s="137"/>
      <c r="M295" s="138"/>
      <c r="N295" s="139"/>
      <c r="O295" s="136"/>
      <c r="P295" s="136"/>
      <c r="Q295" s="136"/>
      <c r="R295" s="136"/>
      <c r="S295" s="136"/>
      <c r="T295" s="136"/>
      <c r="U295" s="136"/>
      <c r="V295" s="137"/>
      <c r="W295" s="137"/>
      <c r="X295" s="140"/>
      <c r="Y295" s="136"/>
      <c r="Z295" s="140"/>
      <c r="AA295" s="141"/>
      <c r="AB295" s="142"/>
      <c r="AC295" s="107" t="str">
        <f aca="false">IF(AD295=0,"",(O295/DataMåned!$E$17*DataMåned!$E$22+P295/DataMåned!$E$17*DataMåned!$E$21+Q295/DataMåned!$E$17*DataMåned!$E$20+R295/DataMåned!$E$17*DataMåned!$E$19+S295/DataMåned!$E$17*DataMåned!$E$18)^DataMåned!$E$23)</f>
        <v/>
      </c>
      <c r="AD295" s="108" t="n">
        <f aca="false">SUM(O295:S295)+U295</f>
        <v>0</v>
      </c>
      <c r="AE295" s="143" t="n">
        <f aca="false">SUM(O282:S295)+SUM(U282:U295)</f>
        <v>0</v>
      </c>
      <c r="AF295" s="144" t="n">
        <f aca="false">IF(SUM(Z282:Z295)&gt;0,AVERAGE(Z282:Z295),0)</f>
        <v>0</v>
      </c>
      <c r="AG295" s="145" t="str">
        <f aca="false">AG281</f>
        <v>Dagsform</v>
      </c>
      <c r="AH295" s="121"/>
    </row>
    <row r="296" customFormat="false" ht="12.75" hidden="false" customHeight="true" outlineLevel="0" collapsed="false">
      <c r="B296" s="82" t="n">
        <f aca="false">B282+1</f>
        <v>12</v>
      </c>
      <c r="C296" s="146" t="n">
        <f aca="false">(C294+1)</f>
        <v>40259</v>
      </c>
      <c r="D296" s="110"/>
      <c r="E296" s="122"/>
      <c r="F296" s="122"/>
      <c r="G296" s="122"/>
      <c r="H296" s="122"/>
      <c r="I296" s="122"/>
      <c r="J296" s="122"/>
      <c r="K296" s="123"/>
      <c r="L296" s="123"/>
      <c r="M296" s="124"/>
      <c r="N296" s="88"/>
      <c r="O296" s="89"/>
      <c r="P296" s="89"/>
      <c r="Q296" s="89"/>
      <c r="R296" s="89"/>
      <c r="S296" s="89"/>
      <c r="T296" s="89"/>
      <c r="U296" s="89"/>
      <c r="V296" s="90"/>
      <c r="W296" s="90"/>
      <c r="X296" s="91"/>
      <c r="Y296" s="89"/>
      <c r="Z296" s="91"/>
      <c r="AA296" s="92"/>
      <c r="AB296" s="92"/>
      <c r="AC296" s="93" t="str">
        <f aca="false">IF(AD296=0,"",(O296/DataMåned!$E$17*DataMåned!$E$22+P296/DataMåned!$E$17*DataMåned!$E$21+Q296/DataMåned!$E$17*DataMåned!$E$20+R296/DataMåned!$E$17*DataMåned!$E$19+S296/DataMåned!$E$17*DataMåned!$E$18)^DataMåned!$E$23)</f>
        <v/>
      </c>
      <c r="AD296" s="94" t="n">
        <f aca="false">SUM(O296:S296)+U296</f>
        <v>0</v>
      </c>
      <c r="AE296" s="95"/>
      <c r="AF296" s="96"/>
      <c r="AG296" s="97"/>
      <c r="AH296" s="121"/>
    </row>
    <row r="297" customFormat="false" ht="12.75" hidden="false" customHeight="true" outlineLevel="0" collapsed="false">
      <c r="B297" s="82"/>
      <c r="C297" s="100" t="n">
        <f aca="false">C296</f>
        <v>40259</v>
      </c>
      <c r="D297" s="100"/>
      <c r="E297" s="101"/>
      <c r="F297" s="101"/>
      <c r="G297" s="101"/>
      <c r="H297" s="101"/>
      <c r="I297" s="101"/>
      <c r="J297" s="101"/>
      <c r="K297" s="102"/>
      <c r="L297" s="102"/>
      <c r="M297" s="103"/>
      <c r="N297" s="104"/>
      <c r="O297" s="101"/>
      <c r="P297" s="101"/>
      <c r="Q297" s="101"/>
      <c r="R297" s="101"/>
      <c r="S297" s="101"/>
      <c r="T297" s="101"/>
      <c r="U297" s="101"/>
      <c r="V297" s="102"/>
      <c r="W297" s="102"/>
      <c r="X297" s="105"/>
      <c r="Y297" s="101"/>
      <c r="Z297" s="105"/>
      <c r="AA297" s="106"/>
      <c r="AB297" s="106"/>
      <c r="AC297" s="107" t="str">
        <f aca="false">IF(AD297=0,"",(O297/DataMåned!$E$17*DataMåned!$E$22+P297/DataMåned!$E$17*DataMåned!$E$21+Q297/DataMåned!$E$17*DataMåned!$E$20+R297/DataMåned!$E$17*DataMåned!$E$19+S297/DataMåned!$E$17*DataMåned!$E$18)^DataMåned!$E$23)</f>
        <v/>
      </c>
      <c r="AD297" s="108" t="n">
        <f aca="false">SUM(O297:S297)+U297</f>
        <v>0</v>
      </c>
      <c r="AE297" s="109" t="n">
        <f aca="false">SUM(O296:S297)+SUM(U296:U297)</f>
        <v>0</v>
      </c>
      <c r="AF297" s="96"/>
      <c r="AG297" s="97"/>
      <c r="AH297" s="121"/>
    </row>
    <row r="298" customFormat="false" ht="12.75" hidden="false" customHeight="true" outlineLevel="0" collapsed="false">
      <c r="B298" s="82"/>
      <c r="C298" s="110" t="n">
        <f aca="false">(C296+1)</f>
        <v>40260</v>
      </c>
      <c r="D298" s="110"/>
      <c r="E298" s="85"/>
      <c r="F298" s="85"/>
      <c r="G298" s="85"/>
      <c r="H298" s="85"/>
      <c r="I298" s="85"/>
      <c r="J298" s="85"/>
      <c r="K298" s="86"/>
      <c r="L298" s="86"/>
      <c r="M298" s="87"/>
      <c r="N298" s="111"/>
      <c r="O298" s="85"/>
      <c r="P298" s="85"/>
      <c r="Q298" s="85"/>
      <c r="R298" s="85"/>
      <c r="S298" s="85"/>
      <c r="T298" s="85"/>
      <c r="U298" s="85"/>
      <c r="V298" s="86"/>
      <c r="W298" s="86"/>
      <c r="X298" s="112"/>
      <c r="Y298" s="85"/>
      <c r="Z298" s="112"/>
      <c r="AA298" s="113"/>
      <c r="AB298" s="114"/>
      <c r="AC298" s="115" t="str">
        <f aca="false">IF(AD298=0,"",(O298/DataMåned!$E$17*DataMåned!$E$22+P298/DataMåned!$E$17*DataMåned!$E$21+Q298/DataMåned!$E$17*DataMåned!$E$20+R298/DataMåned!$E$17*DataMåned!$E$19+S298/DataMåned!$E$17*DataMåned!$E$18)^DataMåned!$E$23)</f>
        <v/>
      </c>
      <c r="AD298" s="116" t="n">
        <f aca="false">SUM(O298:S298)+U298</f>
        <v>0</v>
      </c>
      <c r="AE298" s="117"/>
      <c r="AF298" s="96"/>
      <c r="AG298" s="97"/>
      <c r="AH298" s="121"/>
    </row>
    <row r="299" customFormat="false" ht="12.75" hidden="false" customHeight="true" outlineLevel="0" collapsed="false">
      <c r="B299" s="82"/>
      <c r="C299" s="118" t="n">
        <f aca="false">C298</f>
        <v>40260</v>
      </c>
      <c r="D299" s="118"/>
      <c r="E299" s="101"/>
      <c r="F299" s="101"/>
      <c r="G299" s="101"/>
      <c r="H299" s="101"/>
      <c r="I299" s="101"/>
      <c r="J299" s="101"/>
      <c r="K299" s="102"/>
      <c r="L299" s="102"/>
      <c r="M299" s="103"/>
      <c r="N299" s="104"/>
      <c r="O299" s="101"/>
      <c r="P299" s="101"/>
      <c r="Q299" s="101"/>
      <c r="R299" s="101"/>
      <c r="S299" s="101"/>
      <c r="T299" s="101"/>
      <c r="U299" s="101"/>
      <c r="V299" s="102"/>
      <c r="W299" s="102"/>
      <c r="X299" s="105"/>
      <c r="Y299" s="101"/>
      <c r="Z299" s="105"/>
      <c r="AA299" s="106"/>
      <c r="AB299" s="106"/>
      <c r="AC299" s="107" t="str">
        <f aca="false">IF(AD299=0,"",(O299/DataMåned!$E$17*DataMåned!$E$22+P299/DataMåned!$E$17*DataMåned!$E$21+Q299/DataMåned!$E$17*DataMåned!$E$20+R299/DataMåned!$E$17*DataMåned!$E$19+S299/DataMåned!$E$17*DataMåned!$E$18)^DataMåned!$E$23)</f>
        <v/>
      </c>
      <c r="AD299" s="108" t="n">
        <f aca="false">SUM(O299:S299)+U299</f>
        <v>0</v>
      </c>
      <c r="AE299" s="109" t="n">
        <f aca="false">SUM(O296:S299)+SUM(U296:U299)</f>
        <v>0</v>
      </c>
      <c r="AF299" s="96"/>
      <c r="AG299" s="97"/>
      <c r="AH299" s="121"/>
    </row>
    <row r="300" customFormat="false" ht="12.75" hidden="false" customHeight="true" outlineLevel="0" collapsed="false">
      <c r="B300" s="82"/>
      <c r="C300" s="110" t="n">
        <f aca="false">(C298+1)</f>
        <v>40261</v>
      </c>
      <c r="D300" s="110"/>
      <c r="E300" s="85"/>
      <c r="F300" s="85"/>
      <c r="G300" s="85"/>
      <c r="H300" s="85"/>
      <c r="I300" s="85"/>
      <c r="J300" s="85"/>
      <c r="K300" s="86"/>
      <c r="L300" s="86"/>
      <c r="M300" s="87"/>
      <c r="N300" s="111"/>
      <c r="O300" s="85"/>
      <c r="P300" s="85"/>
      <c r="Q300" s="85"/>
      <c r="R300" s="85"/>
      <c r="S300" s="85"/>
      <c r="T300" s="85"/>
      <c r="U300" s="85"/>
      <c r="V300" s="86"/>
      <c r="W300" s="86"/>
      <c r="X300" s="112"/>
      <c r="Y300" s="85"/>
      <c r="Z300" s="112"/>
      <c r="AA300" s="113"/>
      <c r="AB300" s="114"/>
      <c r="AC300" s="115" t="str">
        <f aca="false">IF(AD300=0,"",(O300/DataMåned!$E$17*DataMåned!$E$22+P300/DataMåned!$E$17*DataMåned!$E$21+Q300/DataMåned!$E$17*DataMåned!$E$20+R300/DataMåned!$E$17*DataMåned!$E$19+S300/DataMåned!$E$17*DataMåned!$E$18)^DataMåned!$E$23)</f>
        <v/>
      </c>
      <c r="AD300" s="116" t="n">
        <f aca="false">SUM(O300:S300)+U300</f>
        <v>0</v>
      </c>
      <c r="AE300" s="117"/>
      <c r="AF300" s="96"/>
      <c r="AG300" s="97"/>
      <c r="AH300" s="121"/>
    </row>
    <row r="301" customFormat="false" ht="12.75" hidden="false" customHeight="true" outlineLevel="0" collapsed="false">
      <c r="B301" s="82"/>
      <c r="C301" s="118" t="n">
        <f aca="false">C300</f>
        <v>40261</v>
      </c>
      <c r="D301" s="118"/>
      <c r="E301" s="101"/>
      <c r="F301" s="101"/>
      <c r="G301" s="101"/>
      <c r="H301" s="101"/>
      <c r="I301" s="101"/>
      <c r="J301" s="101"/>
      <c r="K301" s="102"/>
      <c r="L301" s="102"/>
      <c r="M301" s="103"/>
      <c r="N301" s="104"/>
      <c r="O301" s="101"/>
      <c r="P301" s="101"/>
      <c r="Q301" s="101"/>
      <c r="R301" s="101"/>
      <c r="S301" s="101"/>
      <c r="T301" s="101"/>
      <c r="U301" s="101"/>
      <c r="V301" s="102"/>
      <c r="W301" s="102"/>
      <c r="X301" s="105"/>
      <c r="Y301" s="101"/>
      <c r="Z301" s="105"/>
      <c r="AA301" s="106"/>
      <c r="AB301" s="106"/>
      <c r="AC301" s="107" t="str">
        <f aca="false">IF(AD301=0,"",(O301/DataMåned!$E$17*DataMåned!$E$22+P301/DataMåned!$E$17*DataMåned!$E$21+Q301/DataMåned!$E$17*DataMåned!$E$20+R301/DataMåned!$E$17*DataMåned!$E$19+S301/DataMåned!$E$17*DataMåned!$E$18)^DataMåned!$E$23)</f>
        <v/>
      </c>
      <c r="AD301" s="108" t="n">
        <f aca="false">SUM(O301:S301)+U301</f>
        <v>0</v>
      </c>
      <c r="AE301" s="109" t="n">
        <f aca="false">SUM(O296:S301)+SUM(U296:U301)</f>
        <v>0</v>
      </c>
      <c r="AF301" s="96"/>
      <c r="AG301" s="97"/>
      <c r="AH301" s="121"/>
    </row>
    <row r="302" customFormat="false" ht="12.75" hidden="false" customHeight="true" outlineLevel="0" collapsed="false">
      <c r="B302" s="82"/>
      <c r="C302" s="110" t="n">
        <f aca="false">(C300+1)</f>
        <v>40262</v>
      </c>
      <c r="D302" s="110"/>
      <c r="E302" s="85"/>
      <c r="F302" s="85"/>
      <c r="G302" s="85"/>
      <c r="H302" s="85"/>
      <c r="I302" s="85"/>
      <c r="J302" s="85"/>
      <c r="K302" s="86"/>
      <c r="L302" s="86"/>
      <c r="M302" s="87"/>
      <c r="N302" s="111"/>
      <c r="O302" s="85"/>
      <c r="P302" s="85"/>
      <c r="Q302" s="85"/>
      <c r="R302" s="85"/>
      <c r="S302" s="85"/>
      <c r="T302" s="85"/>
      <c r="U302" s="85"/>
      <c r="V302" s="86"/>
      <c r="W302" s="86"/>
      <c r="X302" s="112"/>
      <c r="Y302" s="85"/>
      <c r="Z302" s="112"/>
      <c r="AA302" s="113"/>
      <c r="AB302" s="114"/>
      <c r="AC302" s="115" t="str">
        <f aca="false">IF(AD302=0,"",(O302/DataMåned!$E$17*DataMåned!$E$22+P302/DataMåned!$E$17*DataMåned!$E$21+Q302/DataMåned!$E$17*DataMåned!$E$20+R302/DataMåned!$E$17*DataMåned!$E$19+S302/DataMåned!$E$17*DataMåned!$E$18)^DataMåned!$E$23)</f>
        <v/>
      </c>
      <c r="AD302" s="116" t="n">
        <f aca="false">SUM(O302:S302)+U302</f>
        <v>0</v>
      </c>
      <c r="AE302" s="117"/>
      <c r="AF302" s="96"/>
      <c r="AG302" s="97"/>
      <c r="AH302" s="121"/>
    </row>
    <row r="303" customFormat="false" ht="12.75" hidden="false" customHeight="true" outlineLevel="0" collapsed="false">
      <c r="B303" s="82"/>
      <c r="C303" s="118" t="n">
        <f aca="false">C302</f>
        <v>40262</v>
      </c>
      <c r="D303" s="118"/>
      <c r="E303" s="101"/>
      <c r="F303" s="101"/>
      <c r="G303" s="101"/>
      <c r="H303" s="101"/>
      <c r="I303" s="101"/>
      <c r="J303" s="101"/>
      <c r="K303" s="102"/>
      <c r="L303" s="102"/>
      <c r="M303" s="103"/>
      <c r="N303" s="104"/>
      <c r="O303" s="101"/>
      <c r="P303" s="101"/>
      <c r="Q303" s="101"/>
      <c r="R303" s="101"/>
      <c r="S303" s="101"/>
      <c r="T303" s="101"/>
      <c r="U303" s="101"/>
      <c r="V303" s="102"/>
      <c r="W303" s="102"/>
      <c r="X303" s="105"/>
      <c r="Y303" s="101"/>
      <c r="Z303" s="105"/>
      <c r="AA303" s="106"/>
      <c r="AB303" s="106"/>
      <c r="AC303" s="107" t="str">
        <f aca="false">IF(AD303=0,"",(O303/DataMåned!$E$17*DataMåned!$E$22+P303/DataMåned!$E$17*DataMåned!$E$21+Q303/DataMåned!$E$17*DataMåned!$E$20+R303/DataMåned!$E$17*DataMåned!$E$19+S303/DataMåned!$E$17*DataMåned!$E$18)^DataMåned!$E$23)</f>
        <v/>
      </c>
      <c r="AD303" s="108" t="n">
        <f aca="false">SUM(O303:S303)+U303</f>
        <v>0</v>
      </c>
      <c r="AE303" s="109" t="n">
        <f aca="false">SUM(O296:S303)+SUM(U296:U303)</f>
        <v>0</v>
      </c>
      <c r="AF303" s="119" t="n">
        <f aca="false">SUM(O296:S309)-AF304</f>
        <v>0</v>
      </c>
      <c r="AG303" s="120" t="str">
        <f aca="false">AG289</f>
        <v>Løb</v>
      </c>
      <c r="AH303" s="121"/>
    </row>
    <row r="304" customFormat="false" ht="12.75" hidden="false" customHeight="true" outlineLevel="0" collapsed="false">
      <c r="B304" s="82"/>
      <c r="C304" s="110" t="n">
        <f aca="false">(C302+1)</f>
        <v>40263</v>
      </c>
      <c r="D304" s="110"/>
      <c r="E304" s="122"/>
      <c r="F304" s="122"/>
      <c r="G304" s="122"/>
      <c r="H304" s="122"/>
      <c r="I304" s="122"/>
      <c r="J304" s="122"/>
      <c r="K304" s="123"/>
      <c r="L304" s="123"/>
      <c r="M304" s="124"/>
      <c r="N304" s="88"/>
      <c r="O304" s="85"/>
      <c r="P304" s="85"/>
      <c r="Q304" s="85"/>
      <c r="R304" s="85"/>
      <c r="S304" s="85"/>
      <c r="T304" s="85"/>
      <c r="U304" s="85"/>
      <c r="V304" s="86"/>
      <c r="W304" s="86"/>
      <c r="X304" s="112"/>
      <c r="Y304" s="85"/>
      <c r="Z304" s="112"/>
      <c r="AA304" s="113"/>
      <c r="AB304" s="114"/>
      <c r="AC304" s="115" t="str">
        <f aca="false">IF(AD304=0,"",(O304/DataMåned!$E$17*DataMåned!$E$22+P304/DataMåned!$E$17*DataMåned!$E$21+Q304/DataMåned!$E$17*DataMåned!$E$20+R304/DataMåned!$E$17*DataMåned!$E$19+S304/DataMåned!$E$17*DataMåned!$E$18)^DataMåned!$E$23)</f>
        <v/>
      </c>
      <c r="AD304" s="116" t="n">
        <f aca="false">SUM(O304:S304)+U304</f>
        <v>0</v>
      </c>
      <c r="AE304" s="117"/>
      <c r="AF304" s="125" t="n">
        <f aca="false">SUMIF(T296:T309,"x",AD296:AD309)-SUMIF(T296:T309,"x",U296:U309)</f>
        <v>0</v>
      </c>
      <c r="AG304" s="126" t="str">
        <f aca="false">AG290</f>
        <v>Alternativ</v>
      </c>
      <c r="AH304" s="121"/>
    </row>
    <row r="305" customFormat="false" ht="12.75" hidden="false" customHeight="true" outlineLevel="0" collapsed="false">
      <c r="B305" s="82"/>
      <c r="C305" s="118" t="n">
        <f aca="false">C304</f>
        <v>40263</v>
      </c>
      <c r="D305" s="100"/>
      <c r="E305" s="101"/>
      <c r="F305" s="101"/>
      <c r="G305" s="101"/>
      <c r="H305" s="101"/>
      <c r="I305" s="101"/>
      <c r="J305" s="101"/>
      <c r="K305" s="102"/>
      <c r="L305" s="102"/>
      <c r="M305" s="103"/>
      <c r="N305" s="148"/>
      <c r="O305" s="101"/>
      <c r="P305" s="101"/>
      <c r="Q305" s="101"/>
      <c r="R305" s="101"/>
      <c r="S305" s="101"/>
      <c r="T305" s="101"/>
      <c r="U305" s="101"/>
      <c r="V305" s="102"/>
      <c r="W305" s="102"/>
      <c r="X305" s="105"/>
      <c r="Y305" s="101"/>
      <c r="Z305" s="105"/>
      <c r="AA305" s="106"/>
      <c r="AB305" s="106"/>
      <c r="AC305" s="107" t="str">
        <f aca="false">IF(AD305=0,"",(O305/DataMåned!$E$17*DataMåned!$E$22+P305/DataMåned!$E$17*DataMåned!$E$21+Q305/DataMåned!$E$17*DataMåned!$E$20+R305/DataMåned!$E$17*DataMåned!$E$19+S305/DataMåned!$E$17*DataMåned!$E$18)^DataMåned!$E$23)</f>
        <v/>
      </c>
      <c r="AD305" s="108" t="n">
        <f aca="false">SUM(O305:S305)+U305</f>
        <v>0</v>
      </c>
      <c r="AE305" s="109" t="n">
        <f aca="false">SUM(O296:S305)+SUM(U296:U305)</f>
        <v>0</v>
      </c>
      <c r="AF305" s="125" t="n">
        <f aca="false">SUM(U296:U309)</f>
        <v>0</v>
      </c>
      <c r="AG305" s="126" t="str">
        <f aca="false">AG291</f>
        <v>Styrke</v>
      </c>
      <c r="AH305" s="121"/>
    </row>
    <row r="306" customFormat="false" ht="12.75" hidden="false" customHeight="true" outlineLevel="0" collapsed="false">
      <c r="B306" s="82"/>
      <c r="C306" s="110" t="n">
        <f aca="false">(C304+1)</f>
        <v>40264</v>
      </c>
      <c r="D306" s="110"/>
      <c r="E306" s="122"/>
      <c r="F306" s="122"/>
      <c r="G306" s="122"/>
      <c r="H306" s="122"/>
      <c r="I306" s="122"/>
      <c r="J306" s="122"/>
      <c r="K306" s="123"/>
      <c r="L306" s="123"/>
      <c r="M306" s="124"/>
      <c r="N306" s="88"/>
      <c r="O306" s="85"/>
      <c r="P306" s="85"/>
      <c r="Q306" s="85"/>
      <c r="R306" s="85"/>
      <c r="S306" s="85"/>
      <c r="T306" s="85"/>
      <c r="U306" s="85"/>
      <c r="V306" s="86"/>
      <c r="W306" s="86"/>
      <c r="X306" s="112"/>
      <c r="Y306" s="85"/>
      <c r="Z306" s="112"/>
      <c r="AA306" s="113"/>
      <c r="AB306" s="114"/>
      <c r="AC306" s="115" t="str">
        <f aca="false">IF(AD306=0,"",(O306/DataMåned!$E$17*DataMåned!$E$22+P306/DataMåned!$E$17*DataMåned!$E$21+Q306/DataMåned!$E$17*DataMåned!$E$20+R306/DataMåned!$E$17*DataMåned!$E$19+S306/DataMåned!$E$17*DataMåned!$E$18)^DataMåned!$E$23)</f>
        <v/>
      </c>
      <c r="AD306" s="116" t="n">
        <f aca="false">SUM(O306:S306)+U306</f>
        <v>0</v>
      </c>
      <c r="AE306" s="117"/>
      <c r="AF306" s="129" t="n">
        <f aca="false">SUM(Y296:Y309)</f>
        <v>0</v>
      </c>
      <c r="AG306" s="126" t="str">
        <f aca="false">AG292</f>
        <v>O-teknik</v>
      </c>
      <c r="AH306" s="121"/>
    </row>
    <row r="307" customFormat="false" ht="12.75" hidden="false" customHeight="true" outlineLevel="0" collapsed="false">
      <c r="B307" s="82"/>
      <c r="C307" s="118" t="n">
        <f aca="false">C306</f>
        <v>40264</v>
      </c>
      <c r="D307" s="159"/>
      <c r="E307" s="101"/>
      <c r="F307" s="101"/>
      <c r="G307" s="101"/>
      <c r="H307" s="101"/>
      <c r="I307" s="101"/>
      <c r="J307" s="101"/>
      <c r="K307" s="102"/>
      <c r="L307" s="102"/>
      <c r="M307" s="103"/>
      <c r="N307" s="104"/>
      <c r="O307" s="101"/>
      <c r="P307" s="101"/>
      <c r="Q307" s="101"/>
      <c r="R307" s="101"/>
      <c r="S307" s="101"/>
      <c r="T307" s="101"/>
      <c r="U307" s="101"/>
      <c r="V307" s="102"/>
      <c r="W307" s="102"/>
      <c r="X307" s="105"/>
      <c r="Y307" s="101"/>
      <c r="Z307" s="105"/>
      <c r="AA307" s="106"/>
      <c r="AB307" s="106"/>
      <c r="AC307" s="107" t="str">
        <f aca="false">IF(AD307=0,"",(O307/DataMåned!$E$17*DataMåned!$E$22+P307/DataMåned!$E$17*DataMåned!$E$21+Q307/DataMåned!$E$17*DataMåned!$E$20+R307/DataMåned!$E$17*DataMåned!$E$19+S307/DataMåned!$E$17*DataMåned!$E$18)^DataMåned!$E$23)</f>
        <v/>
      </c>
      <c r="AD307" s="108" t="n">
        <f aca="false">SUM(O307:S307)+U307</f>
        <v>0</v>
      </c>
      <c r="AE307" s="109" t="n">
        <f aca="false">SUM(O296:S307)+SUM(U296:U307)</f>
        <v>0</v>
      </c>
      <c r="AF307" s="130" t="n">
        <f aca="false">SUM(X296:X309)</f>
        <v>0</v>
      </c>
      <c r="AG307" s="126" t="str">
        <f aca="false">AG293</f>
        <v>Pas</v>
      </c>
      <c r="AH307" s="121"/>
    </row>
    <row r="308" customFormat="false" ht="12.75" hidden="false" customHeight="true" outlineLevel="0" collapsed="false">
      <c r="B308" s="82"/>
      <c r="C308" s="110" t="n">
        <f aca="false">(C306+1)</f>
        <v>40265</v>
      </c>
      <c r="D308" s="160"/>
      <c r="E308" s="161"/>
      <c r="F308" s="85"/>
      <c r="G308" s="85"/>
      <c r="H308" s="85"/>
      <c r="I308" s="85"/>
      <c r="J308" s="85"/>
      <c r="K308" s="86"/>
      <c r="L308" s="86"/>
      <c r="M308" s="87"/>
      <c r="N308" s="88"/>
      <c r="O308" s="122"/>
      <c r="P308" s="122"/>
      <c r="Q308" s="122"/>
      <c r="R308" s="122"/>
      <c r="S308" s="122"/>
      <c r="T308" s="122"/>
      <c r="U308" s="122"/>
      <c r="V308" s="123"/>
      <c r="W308" s="123"/>
      <c r="X308" s="131"/>
      <c r="Y308" s="122"/>
      <c r="Z308" s="131"/>
      <c r="AA308" s="113"/>
      <c r="AB308" s="114"/>
      <c r="AC308" s="115" t="str">
        <f aca="false">IF(AD308=0,"",(O308/DataMåned!$E$17*DataMåned!$E$22+P308/DataMåned!$E$17*DataMåned!$E$21+Q308/DataMåned!$E$17*DataMåned!$E$20+R308/DataMåned!$E$17*DataMåned!$E$19+S308/DataMåned!$E$17*DataMåned!$E$18)^DataMåned!$E$23)</f>
        <v/>
      </c>
      <c r="AD308" s="116" t="n">
        <f aca="false">SUM(O308:S308)+U308</f>
        <v>0</v>
      </c>
      <c r="AE308" s="132"/>
      <c r="AF308" s="133" t="n">
        <f aca="false">SUM(AC296:AC309)</f>
        <v>0</v>
      </c>
      <c r="AG308" s="126" t="str">
        <f aca="false">AG294</f>
        <v>Belastning</v>
      </c>
      <c r="AH308" s="121"/>
    </row>
    <row r="309" customFormat="false" ht="12.75" hidden="false" customHeight="true" outlineLevel="0" collapsed="false">
      <c r="B309" s="82"/>
      <c r="C309" s="135" t="n">
        <f aca="false">C308</f>
        <v>40265</v>
      </c>
      <c r="D309" s="151"/>
      <c r="E309" s="136"/>
      <c r="F309" s="136"/>
      <c r="G309" s="136"/>
      <c r="H309" s="136"/>
      <c r="I309" s="136"/>
      <c r="J309" s="136"/>
      <c r="K309" s="137"/>
      <c r="L309" s="137"/>
      <c r="M309" s="138"/>
      <c r="N309" s="162"/>
      <c r="O309" s="136"/>
      <c r="P309" s="136"/>
      <c r="Q309" s="136"/>
      <c r="R309" s="136"/>
      <c r="S309" s="136"/>
      <c r="T309" s="136"/>
      <c r="U309" s="136"/>
      <c r="V309" s="137"/>
      <c r="W309" s="137"/>
      <c r="X309" s="140"/>
      <c r="Y309" s="136"/>
      <c r="Z309" s="140"/>
      <c r="AA309" s="141"/>
      <c r="AB309" s="141"/>
      <c r="AC309" s="149" t="str">
        <f aca="false">IF(AD309=0,"",(O309/DataMåned!$E$17*DataMåned!$E$22+P309/DataMåned!$E$17*DataMåned!$E$21+Q309/DataMåned!$E$17*DataMåned!$E$20+R309/DataMåned!$E$17*DataMåned!$E$19+S309/DataMåned!$E$17*DataMåned!$E$18)^DataMåned!$E$23)</f>
        <v/>
      </c>
      <c r="AD309" s="150" t="n">
        <f aca="false">SUM(O309:S309)+U309</f>
        <v>0</v>
      </c>
      <c r="AE309" s="143" t="n">
        <f aca="false">SUM(O296:S309)+SUM(U296:U309)</f>
        <v>0</v>
      </c>
      <c r="AF309" s="144" t="n">
        <f aca="false">IF(SUM(Z296:Z309)&gt;0,AVERAGE(Z296:Z309),0)</f>
        <v>0</v>
      </c>
      <c r="AG309" s="145" t="str">
        <f aca="false">AG295</f>
        <v>Dagsform</v>
      </c>
      <c r="AH309" s="121"/>
    </row>
    <row r="310" customFormat="false" ht="12.75" hidden="false" customHeight="true" outlineLevel="0" collapsed="false">
      <c r="B310" s="82" t="n">
        <f aca="false">B296+1</f>
        <v>13</v>
      </c>
      <c r="C310" s="146" t="n">
        <f aca="false">(C308+1)</f>
        <v>40266</v>
      </c>
      <c r="D310" s="110"/>
      <c r="E310" s="122"/>
      <c r="F310" s="122"/>
      <c r="G310" s="122"/>
      <c r="H310" s="122"/>
      <c r="I310" s="122"/>
      <c r="J310" s="122"/>
      <c r="K310" s="123"/>
      <c r="L310" s="123"/>
      <c r="M310" s="124"/>
      <c r="N310" s="88"/>
      <c r="O310" s="89"/>
      <c r="P310" s="89"/>
      <c r="Q310" s="89"/>
      <c r="R310" s="89"/>
      <c r="S310" s="89"/>
      <c r="T310" s="89"/>
      <c r="U310" s="89"/>
      <c r="V310" s="90"/>
      <c r="W310" s="90"/>
      <c r="X310" s="91"/>
      <c r="Y310" s="89"/>
      <c r="Z310" s="91"/>
      <c r="AA310" s="92"/>
      <c r="AB310" s="92"/>
      <c r="AC310" s="93" t="str">
        <f aca="false">IF(AD310=0,"",(O310/DataMåned!$E$17*DataMåned!$E$22+P310/DataMåned!$E$17*DataMåned!$E$21+Q310/DataMåned!$E$17*DataMåned!$E$20+R310/DataMåned!$E$17*DataMåned!$E$19+S310/DataMåned!$E$17*DataMåned!$E$18)^DataMåned!$E$23)</f>
        <v/>
      </c>
      <c r="AD310" s="94" t="n">
        <f aca="false">SUM(O310:S310)+U310</f>
        <v>0</v>
      </c>
      <c r="AE310" s="95"/>
      <c r="AF310" s="96"/>
      <c r="AG310" s="97"/>
      <c r="AH310" s="121"/>
    </row>
    <row r="311" customFormat="false" ht="12.75" hidden="false" customHeight="true" outlineLevel="0" collapsed="false">
      <c r="B311" s="82"/>
      <c r="C311" s="100" t="n">
        <f aca="false">C310</f>
        <v>40266</v>
      </c>
      <c r="D311" s="100"/>
      <c r="E311" s="101"/>
      <c r="F311" s="101"/>
      <c r="G311" s="101"/>
      <c r="H311" s="101"/>
      <c r="I311" s="101"/>
      <c r="J311" s="101"/>
      <c r="K311" s="102"/>
      <c r="L311" s="102"/>
      <c r="M311" s="103"/>
      <c r="N311" s="104"/>
      <c r="O311" s="101"/>
      <c r="P311" s="101"/>
      <c r="Q311" s="101"/>
      <c r="R311" s="101"/>
      <c r="S311" s="101"/>
      <c r="T311" s="101"/>
      <c r="U311" s="101"/>
      <c r="V311" s="102"/>
      <c r="W311" s="102"/>
      <c r="X311" s="105"/>
      <c r="Y311" s="101"/>
      <c r="Z311" s="105"/>
      <c r="AA311" s="106"/>
      <c r="AB311" s="106"/>
      <c r="AC311" s="107" t="str">
        <f aca="false">IF(AD311=0,"",(O311/DataMåned!$E$17*DataMåned!$E$22+P311/DataMåned!$E$17*DataMåned!$E$21+Q311/DataMåned!$E$17*DataMåned!$E$20+R311/DataMåned!$E$17*DataMåned!$E$19+S311/DataMåned!$E$17*DataMåned!$E$18)^DataMåned!$E$23)</f>
        <v/>
      </c>
      <c r="AD311" s="108" t="n">
        <f aca="false">SUM(O311:S311)+U311</f>
        <v>0</v>
      </c>
      <c r="AE311" s="109" t="n">
        <f aca="false">SUM(O310:S311)+SUM(U310:U311)</f>
        <v>0</v>
      </c>
      <c r="AF311" s="96"/>
      <c r="AG311" s="97"/>
      <c r="AH311" s="121"/>
    </row>
    <row r="312" customFormat="false" ht="12.75" hidden="false" customHeight="true" outlineLevel="0" collapsed="false">
      <c r="B312" s="82"/>
      <c r="C312" s="110" t="n">
        <f aca="false">(C310+1)</f>
        <v>40267</v>
      </c>
      <c r="D312" s="110"/>
      <c r="E312" s="85"/>
      <c r="F312" s="85"/>
      <c r="G312" s="85"/>
      <c r="H312" s="85"/>
      <c r="I312" s="85"/>
      <c r="J312" s="85"/>
      <c r="K312" s="86"/>
      <c r="L312" s="86"/>
      <c r="M312" s="87"/>
      <c r="N312" s="111"/>
      <c r="O312" s="85"/>
      <c r="P312" s="85"/>
      <c r="Q312" s="85"/>
      <c r="R312" s="85"/>
      <c r="S312" s="85"/>
      <c r="T312" s="85"/>
      <c r="U312" s="85"/>
      <c r="V312" s="86"/>
      <c r="W312" s="86"/>
      <c r="X312" s="112"/>
      <c r="Y312" s="85"/>
      <c r="Z312" s="112"/>
      <c r="AA312" s="113"/>
      <c r="AB312" s="114"/>
      <c r="AC312" s="115" t="str">
        <f aca="false">IF(AD312=0,"",(O312/DataMåned!$E$17*DataMåned!$E$22+P312/DataMåned!$E$17*DataMåned!$E$21+Q312/DataMåned!$E$17*DataMåned!$E$20+R312/DataMåned!$E$17*DataMåned!$E$19+S312/DataMåned!$E$17*DataMåned!$E$18)^DataMåned!$E$23)</f>
        <v/>
      </c>
      <c r="AD312" s="116" t="n">
        <f aca="false">SUM(O312:S312)+U312</f>
        <v>0</v>
      </c>
      <c r="AE312" s="117"/>
      <c r="AF312" s="96"/>
      <c r="AG312" s="97"/>
      <c r="AH312" s="121"/>
    </row>
    <row r="313" customFormat="false" ht="12.75" hidden="false" customHeight="true" outlineLevel="0" collapsed="false">
      <c r="B313" s="82"/>
      <c r="C313" s="118" t="n">
        <f aca="false">C312</f>
        <v>40267</v>
      </c>
      <c r="D313" s="118"/>
      <c r="E313" s="101"/>
      <c r="F313" s="101"/>
      <c r="G313" s="101"/>
      <c r="H313" s="101"/>
      <c r="I313" s="101"/>
      <c r="J313" s="101"/>
      <c r="K313" s="102"/>
      <c r="L313" s="102"/>
      <c r="M313" s="103"/>
      <c r="N313" s="104"/>
      <c r="O313" s="101"/>
      <c r="P313" s="101"/>
      <c r="Q313" s="101"/>
      <c r="R313" s="101"/>
      <c r="S313" s="101"/>
      <c r="T313" s="101"/>
      <c r="U313" s="101"/>
      <c r="V313" s="102"/>
      <c r="W313" s="102"/>
      <c r="X313" s="105"/>
      <c r="Y313" s="101"/>
      <c r="Z313" s="105"/>
      <c r="AA313" s="106"/>
      <c r="AB313" s="106"/>
      <c r="AC313" s="107" t="str">
        <f aca="false">IF(AD313=0,"",(O313/DataMåned!$E$17*DataMåned!$E$22+P313/DataMåned!$E$17*DataMåned!$E$21+Q313/DataMåned!$E$17*DataMåned!$E$20+R313/DataMåned!$E$17*DataMåned!$E$19+S313/DataMåned!$E$17*DataMåned!$E$18)^DataMåned!$E$23)</f>
        <v/>
      </c>
      <c r="AD313" s="108" t="n">
        <f aca="false">SUM(O313:S313)+U313</f>
        <v>0</v>
      </c>
      <c r="AE313" s="109" t="n">
        <f aca="false">SUM(O310:S313)+SUM(U310:U313)</f>
        <v>0</v>
      </c>
      <c r="AF313" s="96"/>
      <c r="AG313" s="97"/>
      <c r="AH313" s="121"/>
    </row>
    <row r="314" customFormat="false" ht="12.75" hidden="false" customHeight="true" outlineLevel="0" collapsed="false">
      <c r="B314" s="82"/>
      <c r="C314" s="110" t="n">
        <f aca="false">(C312+1)</f>
        <v>40268</v>
      </c>
      <c r="D314" s="110"/>
      <c r="E314" s="85"/>
      <c r="F314" s="85"/>
      <c r="G314" s="85"/>
      <c r="H314" s="85"/>
      <c r="I314" s="85"/>
      <c r="J314" s="85"/>
      <c r="K314" s="86"/>
      <c r="L314" s="86"/>
      <c r="M314" s="87"/>
      <c r="N314" s="111"/>
      <c r="O314" s="85"/>
      <c r="P314" s="85"/>
      <c r="Q314" s="85"/>
      <c r="R314" s="85"/>
      <c r="S314" s="85"/>
      <c r="T314" s="85"/>
      <c r="U314" s="85"/>
      <c r="V314" s="86"/>
      <c r="W314" s="86"/>
      <c r="X314" s="112"/>
      <c r="Y314" s="85"/>
      <c r="Z314" s="112"/>
      <c r="AA314" s="113"/>
      <c r="AB314" s="114"/>
      <c r="AC314" s="115" t="str">
        <f aca="false">IF(AD314=0,"",(O314/DataMåned!$E$17*DataMåned!$E$22+P314/DataMåned!$E$17*DataMåned!$E$21+Q314/DataMåned!$E$17*DataMåned!$E$20+R314/DataMåned!$E$17*DataMåned!$E$19+S314/DataMåned!$E$17*DataMåned!$E$18)^DataMåned!$E$23)</f>
        <v/>
      </c>
      <c r="AD314" s="116" t="n">
        <f aca="false">SUM(O314:S314)+U314</f>
        <v>0</v>
      </c>
      <c r="AE314" s="117"/>
      <c r="AF314" s="96"/>
      <c r="AG314" s="97"/>
      <c r="AH314" s="121"/>
    </row>
    <row r="315" customFormat="false" ht="12.75" hidden="false" customHeight="true" outlineLevel="0" collapsed="false">
      <c r="B315" s="82"/>
      <c r="C315" s="118" t="n">
        <f aca="false">C314</f>
        <v>40268</v>
      </c>
      <c r="D315" s="118"/>
      <c r="E315" s="101"/>
      <c r="F315" s="101"/>
      <c r="G315" s="101"/>
      <c r="H315" s="101"/>
      <c r="I315" s="101"/>
      <c r="J315" s="101"/>
      <c r="K315" s="102"/>
      <c r="L315" s="102"/>
      <c r="M315" s="103"/>
      <c r="N315" s="104"/>
      <c r="O315" s="101"/>
      <c r="P315" s="101"/>
      <c r="Q315" s="101"/>
      <c r="R315" s="101"/>
      <c r="S315" s="101"/>
      <c r="T315" s="101"/>
      <c r="U315" s="101"/>
      <c r="V315" s="102"/>
      <c r="W315" s="102"/>
      <c r="X315" s="105"/>
      <c r="Y315" s="101"/>
      <c r="Z315" s="105"/>
      <c r="AA315" s="106"/>
      <c r="AB315" s="106"/>
      <c r="AC315" s="107" t="str">
        <f aca="false">IF(AD315=0,"",(O315/DataMåned!$E$17*DataMåned!$E$22+P315/DataMåned!$E$17*DataMåned!$E$21+Q315/DataMåned!$E$17*DataMåned!$E$20+R315/DataMåned!$E$17*DataMåned!$E$19+S315/DataMåned!$E$17*DataMåned!$E$18)^DataMåned!$E$23)</f>
        <v/>
      </c>
      <c r="AD315" s="108" t="n">
        <f aca="false">SUM(O315:S315)+U315</f>
        <v>0</v>
      </c>
      <c r="AE315" s="109" t="n">
        <f aca="false">SUM(O310:S315)+SUM(U310:U315)</f>
        <v>0</v>
      </c>
      <c r="AF315" s="96"/>
      <c r="AG315" s="97"/>
      <c r="AH315" s="121"/>
    </row>
    <row r="316" customFormat="false" ht="12.75" hidden="false" customHeight="true" outlineLevel="0" collapsed="false">
      <c r="B316" s="82"/>
      <c r="C316" s="110" t="n">
        <f aca="false">(C314+1)</f>
        <v>40269</v>
      </c>
      <c r="D316" s="110"/>
      <c r="E316" s="85"/>
      <c r="F316" s="85"/>
      <c r="G316" s="85"/>
      <c r="H316" s="85"/>
      <c r="I316" s="85"/>
      <c r="J316" s="85"/>
      <c r="K316" s="86"/>
      <c r="L316" s="86"/>
      <c r="M316" s="87"/>
      <c r="N316" s="111"/>
      <c r="O316" s="85"/>
      <c r="P316" s="85"/>
      <c r="Q316" s="85"/>
      <c r="R316" s="85"/>
      <c r="S316" s="85"/>
      <c r="T316" s="85"/>
      <c r="U316" s="85"/>
      <c r="V316" s="86"/>
      <c r="W316" s="86"/>
      <c r="X316" s="112"/>
      <c r="Y316" s="85"/>
      <c r="Z316" s="112"/>
      <c r="AA316" s="113"/>
      <c r="AB316" s="114"/>
      <c r="AC316" s="115" t="str">
        <f aca="false">IF(AD316=0,"",(O316/DataMåned!$E$17*DataMåned!$E$22+P316/DataMåned!$E$17*DataMåned!$E$21+Q316/DataMåned!$E$17*DataMåned!$E$20+R316/DataMåned!$E$17*DataMåned!$E$19+S316/DataMåned!$E$17*DataMåned!$E$18)^DataMåned!$E$23)</f>
        <v/>
      </c>
      <c r="AD316" s="116" t="n">
        <f aca="false">SUM(O316:S316)+U316</f>
        <v>0</v>
      </c>
      <c r="AE316" s="117"/>
      <c r="AF316" s="96"/>
      <c r="AG316" s="97"/>
      <c r="AH316" s="121"/>
    </row>
    <row r="317" customFormat="false" ht="12.75" hidden="false" customHeight="true" outlineLevel="0" collapsed="false">
      <c r="B317" s="82"/>
      <c r="C317" s="118" t="n">
        <f aca="false">C316</f>
        <v>40269</v>
      </c>
      <c r="D317" s="118"/>
      <c r="E317" s="101"/>
      <c r="F317" s="101"/>
      <c r="G317" s="101"/>
      <c r="H317" s="101"/>
      <c r="I317" s="101"/>
      <c r="J317" s="101"/>
      <c r="K317" s="102"/>
      <c r="L317" s="102"/>
      <c r="M317" s="103"/>
      <c r="N317" s="104"/>
      <c r="O317" s="101"/>
      <c r="P317" s="101"/>
      <c r="Q317" s="101"/>
      <c r="R317" s="101"/>
      <c r="S317" s="101"/>
      <c r="T317" s="101"/>
      <c r="U317" s="101"/>
      <c r="V317" s="102"/>
      <c r="W317" s="102"/>
      <c r="X317" s="105"/>
      <c r="Y317" s="101"/>
      <c r="Z317" s="105"/>
      <c r="AA317" s="106"/>
      <c r="AB317" s="106"/>
      <c r="AC317" s="107" t="str">
        <f aca="false">IF(AD317=0,"",(O317/DataMåned!$E$17*DataMåned!$E$22+P317/DataMåned!$E$17*DataMåned!$E$21+Q317/DataMåned!$E$17*DataMåned!$E$20+R317/DataMåned!$E$17*DataMåned!$E$19+S317/DataMåned!$E$17*DataMåned!$E$18)^DataMåned!$E$23)</f>
        <v/>
      </c>
      <c r="AD317" s="108" t="n">
        <f aca="false">SUM(O317:S317)+U317</f>
        <v>0</v>
      </c>
      <c r="AE317" s="109" t="n">
        <f aca="false">SUM(O310:S317)+SUM(U310:U317)</f>
        <v>0</v>
      </c>
      <c r="AF317" s="119" t="n">
        <f aca="false">SUM(O310:S323)-AF318</f>
        <v>0</v>
      </c>
      <c r="AG317" s="120" t="str">
        <f aca="false">AG303</f>
        <v>Løb</v>
      </c>
      <c r="AH317" s="121"/>
    </row>
    <row r="318" customFormat="false" ht="12.75" hidden="false" customHeight="true" outlineLevel="0" collapsed="false">
      <c r="B318" s="82"/>
      <c r="C318" s="110" t="n">
        <f aca="false">(C316+1)</f>
        <v>40270</v>
      </c>
      <c r="D318" s="110"/>
      <c r="E318" s="122"/>
      <c r="F318" s="122"/>
      <c r="G318" s="122"/>
      <c r="H318" s="122"/>
      <c r="I318" s="122"/>
      <c r="J318" s="122"/>
      <c r="K318" s="123"/>
      <c r="L318" s="123"/>
      <c r="M318" s="124"/>
      <c r="N318" s="88"/>
      <c r="O318" s="85"/>
      <c r="P318" s="85"/>
      <c r="Q318" s="85"/>
      <c r="R318" s="85"/>
      <c r="S318" s="85"/>
      <c r="T318" s="85"/>
      <c r="U318" s="85"/>
      <c r="V318" s="86"/>
      <c r="W318" s="86"/>
      <c r="X318" s="112"/>
      <c r="Y318" s="85"/>
      <c r="Z318" s="112"/>
      <c r="AA318" s="113"/>
      <c r="AB318" s="114"/>
      <c r="AC318" s="115" t="str">
        <f aca="false">IF(AD318=0,"",(O318/DataMåned!$E$17*DataMåned!$E$22+P318/DataMåned!$E$17*DataMåned!$E$21+Q318/DataMåned!$E$17*DataMåned!$E$20+R318/DataMåned!$E$17*DataMåned!$E$19+S318/DataMåned!$E$17*DataMåned!$E$18)^DataMåned!$E$23)</f>
        <v/>
      </c>
      <c r="AD318" s="116" t="n">
        <f aca="false">SUM(O318:S318)+U318</f>
        <v>0</v>
      </c>
      <c r="AE318" s="117"/>
      <c r="AF318" s="125" t="n">
        <f aca="false">SUMIF(T310:T323,"x",AD310:AD323)-SUMIF(T310:T323,"x",U310:U323)</f>
        <v>0</v>
      </c>
      <c r="AG318" s="126" t="str">
        <f aca="false">AG304</f>
        <v>Alternativ</v>
      </c>
      <c r="AH318" s="121"/>
    </row>
    <row r="319" customFormat="false" ht="12.75" hidden="false" customHeight="true" outlineLevel="0" collapsed="false">
      <c r="B319" s="82"/>
      <c r="C319" s="118" t="n">
        <f aca="false">C318</f>
        <v>40270</v>
      </c>
      <c r="D319" s="100"/>
      <c r="E319" s="101"/>
      <c r="F319" s="101"/>
      <c r="G319" s="101"/>
      <c r="H319" s="101"/>
      <c r="I319" s="101"/>
      <c r="J319" s="101"/>
      <c r="K319" s="102"/>
      <c r="L319" s="102"/>
      <c r="M319" s="103"/>
      <c r="N319" s="148"/>
      <c r="O319" s="101"/>
      <c r="P319" s="101"/>
      <c r="Q319" s="101"/>
      <c r="R319" s="101"/>
      <c r="S319" s="101"/>
      <c r="T319" s="101"/>
      <c r="U319" s="101"/>
      <c r="V319" s="102"/>
      <c r="W319" s="102"/>
      <c r="X319" s="105"/>
      <c r="Y319" s="101"/>
      <c r="Z319" s="105"/>
      <c r="AA319" s="106"/>
      <c r="AB319" s="106"/>
      <c r="AC319" s="107" t="str">
        <f aca="false">IF(AD319=0,"",(O319/DataMåned!$E$17*DataMåned!$E$22+P319/DataMåned!$E$17*DataMåned!$E$21+Q319/DataMåned!$E$17*DataMåned!$E$20+R319/DataMåned!$E$17*DataMåned!$E$19+S319/DataMåned!$E$17*DataMåned!$E$18)^DataMåned!$E$23)</f>
        <v/>
      </c>
      <c r="AD319" s="108" t="n">
        <f aca="false">SUM(O319:S319)+U319</f>
        <v>0</v>
      </c>
      <c r="AE319" s="109" t="n">
        <f aca="false">SUM(O310:S319)+SUM(U310:U319)</f>
        <v>0</v>
      </c>
      <c r="AF319" s="125" t="n">
        <f aca="false">SUM(U310:U323)</f>
        <v>0</v>
      </c>
      <c r="AG319" s="126" t="str">
        <f aca="false">AG305</f>
        <v>Styrke</v>
      </c>
      <c r="AH319" s="121"/>
    </row>
    <row r="320" customFormat="false" ht="12.75" hidden="false" customHeight="true" outlineLevel="0" collapsed="false">
      <c r="B320" s="82"/>
      <c r="C320" s="110" t="n">
        <f aca="false">(C318+1)</f>
        <v>40271</v>
      </c>
      <c r="D320" s="110"/>
      <c r="E320" s="122"/>
      <c r="F320" s="122"/>
      <c r="G320" s="122"/>
      <c r="H320" s="122"/>
      <c r="I320" s="122"/>
      <c r="J320" s="122"/>
      <c r="K320" s="123"/>
      <c r="L320" s="123"/>
      <c r="M320" s="124"/>
      <c r="N320" s="88"/>
      <c r="O320" s="85"/>
      <c r="P320" s="85"/>
      <c r="Q320" s="85"/>
      <c r="R320" s="85"/>
      <c r="S320" s="85"/>
      <c r="T320" s="85"/>
      <c r="U320" s="85"/>
      <c r="V320" s="86"/>
      <c r="W320" s="86"/>
      <c r="X320" s="112"/>
      <c r="Y320" s="85"/>
      <c r="Z320" s="112"/>
      <c r="AA320" s="113"/>
      <c r="AB320" s="114"/>
      <c r="AC320" s="115" t="str">
        <f aca="false">IF(AD320=0,"",(O320/DataMåned!$E$17*DataMåned!$E$22+P320/DataMåned!$E$17*DataMåned!$E$21+Q320/DataMåned!$E$17*DataMåned!$E$20+R320/DataMåned!$E$17*DataMåned!$E$19+S320/DataMåned!$E$17*DataMåned!$E$18)^DataMåned!$E$23)</f>
        <v/>
      </c>
      <c r="AD320" s="116" t="n">
        <f aca="false">SUM(O320:S320)+U320</f>
        <v>0</v>
      </c>
      <c r="AE320" s="117"/>
      <c r="AF320" s="129" t="n">
        <f aca="false">SUM(Y310:Y323)</f>
        <v>0</v>
      </c>
      <c r="AG320" s="126" t="str">
        <f aca="false">AG306</f>
        <v>O-teknik</v>
      </c>
      <c r="AH320" s="121"/>
    </row>
    <row r="321" customFormat="false" ht="12.75" hidden="false" customHeight="true" outlineLevel="0" collapsed="false">
      <c r="B321" s="82"/>
      <c r="C321" s="118" t="n">
        <f aca="false">C320</f>
        <v>40271</v>
      </c>
      <c r="D321" s="118"/>
      <c r="E321" s="101"/>
      <c r="F321" s="101"/>
      <c r="G321" s="101"/>
      <c r="H321" s="101"/>
      <c r="I321" s="101"/>
      <c r="J321" s="101"/>
      <c r="K321" s="102"/>
      <c r="L321" s="102"/>
      <c r="M321" s="103"/>
      <c r="N321" s="104"/>
      <c r="O321" s="101"/>
      <c r="P321" s="101"/>
      <c r="Q321" s="101"/>
      <c r="R321" s="101"/>
      <c r="S321" s="101"/>
      <c r="T321" s="101"/>
      <c r="U321" s="101"/>
      <c r="V321" s="102"/>
      <c r="W321" s="102"/>
      <c r="X321" s="105"/>
      <c r="Y321" s="101"/>
      <c r="Z321" s="105"/>
      <c r="AA321" s="106"/>
      <c r="AB321" s="106"/>
      <c r="AC321" s="107" t="str">
        <f aca="false">IF(AD321=0,"",(O321/DataMåned!$E$17*DataMåned!$E$22+P321/DataMåned!$E$17*DataMåned!$E$21+Q321/DataMåned!$E$17*DataMåned!$E$20+R321/DataMåned!$E$17*DataMåned!$E$19+S321/DataMåned!$E$17*DataMåned!$E$18)^DataMåned!$E$23)</f>
        <v/>
      </c>
      <c r="AD321" s="108" t="n">
        <f aca="false">SUM(O321:S321)+U321</f>
        <v>0</v>
      </c>
      <c r="AE321" s="109" t="n">
        <f aca="false">SUM(O310:S321)+SUM(U310:U321)</f>
        <v>0</v>
      </c>
      <c r="AF321" s="130" t="n">
        <f aca="false">SUM(X310:X323)</f>
        <v>0</v>
      </c>
      <c r="AG321" s="126" t="str">
        <f aca="false">AG307</f>
        <v>Pas</v>
      </c>
      <c r="AH321" s="121"/>
    </row>
    <row r="322" customFormat="false" ht="12.75" hidden="false" customHeight="true" outlineLevel="0" collapsed="false">
      <c r="B322" s="82"/>
      <c r="C322" s="110" t="n">
        <f aca="false">(C320+1)</f>
        <v>40272</v>
      </c>
      <c r="D322" s="110"/>
      <c r="E322" s="85"/>
      <c r="F322" s="85"/>
      <c r="G322" s="85"/>
      <c r="H322" s="85"/>
      <c r="I322" s="85"/>
      <c r="J322" s="85"/>
      <c r="K322" s="86"/>
      <c r="L322" s="86"/>
      <c r="M322" s="87"/>
      <c r="N322" s="88"/>
      <c r="O322" s="122"/>
      <c r="P322" s="122"/>
      <c r="Q322" s="122"/>
      <c r="R322" s="122"/>
      <c r="S322" s="122"/>
      <c r="T322" s="122"/>
      <c r="U322" s="122"/>
      <c r="V322" s="123"/>
      <c r="W322" s="123"/>
      <c r="X322" s="131"/>
      <c r="Y322" s="122"/>
      <c r="Z322" s="131"/>
      <c r="AA322" s="113"/>
      <c r="AB322" s="114"/>
      <c r="AC322" s="115" t="str">
        <f aca="false">IF(AD322=0,"",(O322/DataMåned!$E$17*DataMåned!$E$22+P322/DataMåned!$E$17*DataMåned!$E$21+Q322/DataMåned!$E$17*DataMåned!$E$20+R322/DataMåned!$E$17*DataMåned!$E$19+S322/DataMåned!$E$17*DataMåned!$E$18)^DataMåned!$E$23)</f>
        <v/>
      </c>
      <c r="AD322" s="116" t="n">
        <f aca="false">SUM(O322:S322)+U322</f>
        <v>0</v>
      </c>
      <c r="AE322" s="132"/>
      <c r="AF322" s="133" t="n">
        <f aca="false">SUM(AC310:AC323)</f>
        <v>0</v>
      </c>
      <c r="AG322" s="126" t="str">
        <f aca="false">AG308</f>
        <v>Belastning</v>
      </c>
      <c r="AH322" s="121"/>
    </row>
    <row r="323" customFormat="false" ht="12.75" hidden="false" customHeight="true" outlineLevel="0" collapsed="false">
      <c r="B323" s="82"/>
      <c r="C323" s="135" t="n">
        <f aca="false">C322</f>
        <v>40272</v>
      </c>
      <c r="D323" s="135"/>
      <c r="E323" s="136"/>
      <c r="F323" s="136"/>
      <c r="G323" s="136"/>
      <c r="H323" s="136"/>
      <c r="I323" s="136"/>
      <c r="J323" s="136"/>
      <c r="K323" s="137"/>
      <c r="L323" s="137"/>
      <c r="M323" s="138"/>
      <c r="N323" s="162"/>
      <c r="O323" s="136"/>
      <c r="P323" s="136"/>
      <c r="Q323" s="136"/>
      <c r="R323" s="136"/>
      <c r="S323" s="136"/>
      <c r="T323" s="136"/>
      <c r="U323" s="136"/>
      <c r="V323" s="137"/>
      <c r="W323" s="137"/>
      <c r="X323" s="140"/>
      <c r="Y323" s="136"/>
      <c r="Z323" s="140"/>
      <c r="AA323" s="141"/>
      <c r="AB323" s="142"/>
      <c r="AC323" s="107" t="str">
        <f aca="false">IF(AD323=0,"",(O323/DataMåned!$E$17*DataMåned!$E$22+P323/DataMåned!$E$17*DataMåned!$E$21+Q323/DataMåned!$E$17*DataMåned!$E$20+R323/DataMåned!$E$17*DataMåned!$E$19+S323/DataMåned!$E$17*DataMåned!$E$18)^DataMåned!$E$23)</f>
        <v/>
      </c>
      <c r="AD323" s="108" t="n">
        <f aca="false">SUM(O323:S323)+U323</f>
        <v>0</v>
      </c>
      <c r="AE323" s="143" t="n">
        <f aca="false">SUM(O310:S323)+SUM(U310:U323)</f>
        <v>0</v>
      </c>
      <c r="AF323" s="144" t="n">
        <f aca="false">IF(SUM(Z310:Z323)&gt;0,AVERAGE(Z310:Z323),0)</f>
        <v>0</v>
      </c>
      <c r="AG323" s="145" t="str">
        <f aca="false">AG309</f>
        <v>Dagsform</v>
      </c>
      <c r="AH323" s="121"/>
    </row>
    <row r="324" customFormat="false" ht="12.75" hidden="false" customHeight="true" outlineLevel="0" collapsed="false">
      <c r="B324" s="82" t="n">
        <f aca="false">B310+1</f>
        <v>14</v>
      </c>
      <c r="C324" s="146" t="n">
        <f aca="false">(C322+1)</f>
        <v>40273</v>
      </c>
      <c r="D324" s="110"/>
      <c r="E324" s="122"/>
      <c r="F324" s="122"/>
      <c r="G324" s="122"/>
      <c r="H324" s="122"/>
      <c r="I324" s="122"/>
      <c r="J324" s="122"/>
      <c r="K324" s="123"/>
      <c r="L324" s="123"/>
      <c r="M324" s="124"/>
      <c r="N324" s="88"/>
      <c r="O324" s="89"/>
      <c r="P324" s="89"/>
      <c r="Q324" s="89"/>
      <c r="R324" s="89"/>
      <c r="S324" s="89"/>
      <c r="T324" s="89"/>
      <c r="U324" s="89"/>
      <c r="V324" s="90"/>
      <c r="W324" s="90"/>
      <c r="X324" s="91"/>
      <c r="Y324" s="89"/>
      <c r="Z324" s="91"/>
      <c r="AA324" s="92"/>
      <c r="AB324" s="92"/>
      <c r="AC324" s="93" t="str">
        <f aca="false">IF(AD324=0,"",(O324/DataMåned!$E$17*DataMåned!$E$22+P324/DataMåned!$E$17*DataMåned!$E$21+Q324/DataMåned!$E$17*DataMåned!$E$20+R324/DataMåned!$E$17*DataMåned!$E$19+S324/DataMåned!$E$17*DataMåned!$E$18)^DataMåned!$E$23)</f>
        <v/>
      </c>
      <c r="AD324" s="94" t="n">
        <f aca="false">SUM(O324:S324)+U324</f>
        <v>0</v>
      </c>
      <c r="AE324" s="95"/>
      <c r="AF324" s="96"/>
      <c r="AG324" s="97"/>
      <c r="AH324" s="121"/>
    </row>
    <row r="325" customFormat="false" ht="12.75" hidden="false" customHeight="true" outlineLevel="0" collapsed="false">
      <c r="B325" s="82"/>
      <c r="C325" s="100" t="n">
        <f aca="false">C324</f>
        <v>40273</v>
      </c>
      <c r="D325" s="100"/>
      <c r="E325" s="101"/>
      <c r="F325" s="101"/>
      <c r="G325" s="101"/>
      <c r="H325" s="101"/>
      <c r="I325" s="101"/>
      <c r="J325" s="101"/>
      <c r="K325" s="102"/>
      <c r="L325" s="102"/>
      <c r="M325" s="103"/>
      <c r="N325" s="104"/>
      <c r="O325" s="101"/>
      <c r="P325" s="101"/>
      <c r="Q325" s="101"/>
      <c r="R325" s="101"/>
      <c r="S325" s="101"/>
      <c r="T325" s="101"/>
      <c r="U325" s="101"/>
      <c r="V325" s="102"/>
      <c r="W325" s="102"/>
      <c r="X325" s="105"/>
      <c r="Y325" s="101"/>
      <c r="Z325" s="105"/>
      <c r="AA325" s="106"/>
      <c r="AB325" s="106"/>
      <c r="AC325" s="107" t="str">
        <f aca="false">IF(AD325=0,"",(O325/DataMåned!$E$17*DataMåned!$E$22+P325/DataMåned!$E$17*DataMåned!$E$21+Q325/DataMåned!$E$17*DataMåned!$E$20+R325/DataMåned!$E$17*DataMåned!$E$19+S325/DataMåned!$E$17*DataMåned!$E$18)^DataMåned!$E$23)</f>
        <v/>
      </c>
      <c r="AD325" s="108" t="n">
        <f aca="false">SUM(O325:S325)+U325</f>
        <v>0</v>
      </c>
      <c r="AE325" s="109" t="n">
        <f aca="false">SUM(O324:S325)+SUM(U324:U325)</f>
        <v>0</v>
      </c>
      <c r="AF325" s="96"/>
      <c r="AG325" s="97"/>
      <c r="AH325" s="121"/>
    </row>
    <row r="326" customFormat="false" ht="12.75" hidden="false" customHeight="true" outlineLevel="0" collapsed="false">
      <c r="B326" s="82"/>
      <c r="C326" s="110" t="n">
        <f aca="false">(C324+1)</f>
        <v>40274</v>
      </c>
      <c r="D326" s="110"/>
      <c r="E326" s="85"/>
      <c r="F326" s="85"/>
      <c r="G326" s="85"/>
      <c r="H326" s="85"/>
      <c r="I326" s="85"/>
      <c r="J326" s="85"/>
      <c r="K326" s="86"/>
      <c r="L326" s="86"/>
      <c r="M326" s="87"/>
      <c r="N326" s="111"/>
      <c r="O326" s="85"/>
      <c r="P326" s="85"/>
      <c r="Q326" s="85"/>
      <c r="R326" s="85"/>
      <c r="S326" s="85"/>
      <c r="T326" s="85"/>
      <c r="U326" s="85"/>
      <c r="V326" s="86"/>
      <c r="W326" s="86"/>
      <c r="X326" s="112"/>
      <c r="Y326" s="85"/>
      <c r="Z326" s="112"/>
      <c r="AA326" s="113"/>
      <c r="AB326" s="114"/>
      <c r="AC326" s="115" t="str">
        <f aca="false">IF(AD326=0,"",(O326/DataMåned!$E$17*DataMåned!$E$22+P326/DataMåned!$E$17*DataMåned!$E$21+Q326/DataMåned!$E$17*DataMåned!$E$20+R326/DataMåned!$E$17*DataMåned!$E$19+S326/DataMåned!$E$17*DataMåned!$E$18)^DataMåned!$E$23)</f>
        <v/>
      </c>
      <c r="AD326" s="116" t="n">
        <f aca="false">SUM(O326:S326)+U326</f>
        <v>0</v>
      </c>
      <c r="AE326" s="117"/>
      <c r="AF326" s="96"/>
      <c r="AG326" s="97"/>
      <c r="AH326" s="121"/>
    </row>
    <row r="327" customFormat="false" ht="12.75" hidden="false" customHeight="true" outlineLevel="0" collapsed="false">
      <c r="B327" s="82"/>
      <c r="C327" s="118" t="n">
        <f aca="false">C326</f>
        <v>40274</v>
      </c>
      <c r="D327" s="118"/>
      <c r="E327" s="101"/>
      <c r="F327" s="101"/>
      <c r="G327" s="101"/>
      <c r="H327" s="101"/>
      <c r="I327" s="101"/>
      <c r="J327" s="101"/>
      <c r="K327" s="102"/>
      <c r="L327" s="102"/>
      <c r="M327" s="103"/>
      <c r="N327" s="104"/>
      <c r="O327" s="101"/>
      <c r="P327" s="101"/>
      <c r="Q327" s="101"/>
      <c r="R327" s="101"/>
      <c r="S327" s="101"/>
      <c r="T327" s="101"/>
      <c r="U327" s="101"/>
      <c r="V327" s="102"/>
      <c r="W327" s="102"/>
      <c r="X327" s="105"/>
      <c r="Y327" s="101"/>
      <c r="Z327" s="105"/>
      <c r="AA327" s="106"/>
      <c r="AB327" s="106"/>
      <c r="AC327" s="107" t="str">
        <f aca="false">IF(AD327=0,"",(O327/DataMåned!$E$17*DataMåned!$E$22+P327/DataMåned!$E$17*DataMåned!$E$21+Q327/DataMåned!$E$17*DataMåned!$E$20+R327/DataMåned!$E$17*DataMåned!$E$19+S327/DataMåned!$E$17*DataMåned!$E$18)^DataMåned!$E$23)</f>
        <v/>
      </c>
      <c r="AD327" s="108" t="n">
        <f aca="false">SUM(O327:S327)+U327</f>
        <v>0</v>
      </c>
      <c r="AE327" s="109" t="n">
        <f aca="false">SUM(O324:S327)+SUM(U324:U327)</f>
        <v>0</v>
      </c>
      <c r="AF327" s="96"/>
      <c r="AG327" s="97"/>
      <c r="AH327" s="121"/>
    </row>
    <row r="328" customFormat="false" ht="12.75" hidden="false" customHeight="true" outlineLevel="0" collapsed="false">
      <c r="B328" s="82"/>
      <c r="C328" s="110" t="n">
        <f aca="false">(C326+1)</f>
        <v>40275</v>
      </c>
      <c r="D328" s="110"/>
      <c r="E328" s="85"/>
      <c r="F328" s="85"/>
      <c r="G328" s="85"/>
      <c r="H328" s="85"/>
      <c r="I328" s="85"/>
      <c r="J328" s="85"/>
      <c r="K328" s="86"/>
      <c r="L328" s="86"/>
      <c r="M328" s="87"/>
      <c r="N328" s="111"/>
      <c r="O328" s="85"/>
      <c r="P328" s="85"/>
      <c r="Q328" s="85"/>
      <c r="R328" s="85"/>
      <c r="S328" s="85"/>
      <c r="T328" s="85"/>
      <c r="U328" s="85"/>
      <c r="V328" s="86"/>
      <c r="W328" s="86"/>
      <c r="X328" s="112"/>
      <c r="Y328" s="85"/>
      <c r="Z328" s="112"/>
      <c r="AA328" s="113"/>
      <c r="AB328" s="114"/>
      <c r="AC328" s="115" t="str">
        <f aca="false">IF(AD328=0,"",(O328/DataMåned!$E$17*DataMåned!$E$22+P328/DataMåned!$E$17*DataMåned!$E$21+Q328/DataMåned!$E$17*DataMåned!$E$20+R328/DataMåned!$E$17*DataMåned!$E$19+S328/DataMåned!$E$17*DataMåned!$E$18)^DataMåned!$E$23)</f>
        <v/>
      </c>
      <c r="AD328" s="116" t="n">
        <f aca="false">SUM(O328:S328)+U328</f>
        <v>0</v>
      </c>
      <c r="AE328" s="117"/>
      <c r="AF328" s="96"/>
      <c r="AG328" s="97"/>
      <c r="AH328" s="121"/>
    </row>
    <row r="329" customFormat="false" ht="12.75" hidden="false" customHeight="true" outlineLevel="0" collapsed="false">
      <c r="B329" s="82"/>
      <c r="C329" s="118" t="n">
        <f aca="false">C328</f>
        <v>40275</v>
      </c>
      <c r="D329" s="118"/>
      <c r="E329" s="101"/>
      <c r="F329" s="101"/>
      <c r="G329" s="101"/>
      <c r="H329" s="101"/>
      <c r="I329" s="101"/>
      <c r="J329" s="101"/>
      <c r="K329" s="102"/>
      <c r="L329" s="102"/>
      <c r="M329" s="103"/>
      <c r="N329" s="104"/>
      <c r="O329" s="101"/>
      <c r="P329" s="101"/>
      <c r="Q329" s="101"/>
      <c r="R329" s="101"/>
      <c r="S329" s="101"/>
      <c r="T329" s="101"/>
      <c r="U329" s="101"/>
      <c r="V329" s="102"/>
      <c r="W329" s="102"/>
      <c r="X329" s="105"/>
      <c r="Y329" s="101"/>
      <c r="Z329" s="105"/>
      <c r="AA329" s="106"/>
      <c r="AB329" s="106"/>
      <c r="AC329" s="107" t="str">
        <f aca="false">IF(AD329=0,"",(O329/DataMåned!$E$17*DataMåned!$E$22+P329/DataMåned!$E$17*DataMåned!$E$21+Q329/DataMåned!$E$17*DataMåned!$E$20+R329/DataMåned!$E$17*DataMåned!$E$19+S329/DataMåned!$E$17*DataMåned!$E$18)^DataMåned!$E$23)</f>
        <v/>
      </c>
      <c r="AD329" s="108" t="n">
        <f aca="false">SUM(O329:S329)+U329</f>
        <v>0</v>
      </c>
      <c r="AE329" s="109" t="n">
        <f aca="false">SUM(O324:S329)+SUM(U324:U329)</f>
        <v>0</v>
      </c>
      <c r="AF329" s="96"/>
      <c r="AG329" s="97"/>
      <c r="AH329" s="121"/>
    </row>
    <row r="330" customFormat="false" ht="12.75" hidden="false" customHeight="true" outlineLevel="0" collapsed="false">
      <c r="B330" s="82"/>
      <c r="C330" s="110" t="n">
        <f aca="false">(C328+1)</f>
        <v>40276</v>
      </c>
      <c r="D330" s="110"/>
      <c r="E330" s="85"/>
      <c r="F330" s="85"/>
      <c r="G330" s="85"/>
      <c r="H330" s="85"/>
      <c r="I330" s="85"/>
      <c r="J330" s="85"/>
      <c r="K330" s="86"/>
      <c r="L330" s="86"/>
      <c r="M330" s="87"/>
      <c r="N330" s="111"/>
      <c r="O330" s="85"/>
      <c r="P330" s="85"/>
      <c r="Q330" s="85"/>
      <c r="R330" s="85"/>
      <c r="S330" s="85"/>
      <c r="T330" s="85"/>
      <c r="U330" s="85"/>
      <c r="V330" s="86"/>
      <c r="W330" s="86"/>
      <c r="X330" s="112"/>
      <c r="Y330" s="85"/>
      <c r="Z330" s="112"/>
      <c r="AA330" s="113"/>
      <c r="AB330" s="114"/>
      <c r="AC330" s="115" t="str">
        <f aca="false">IF(AD330=0,"",(O330/DataMåned!$E$17*DataMåned!$E$22+P330/DataMåned!$E$17*DataMåned!$E$21+Q330/DataMåned!$E$17*DataMåned!$E$20+R330/DataMåned!$E$17*DataMåned!$E$19+S330/DataMåned!$E$17*DataMåned!$E$18)^DataMåned!$E$23)</f>
        <v/>
      </c>
      <c r="AD330" s="116" t="n">
        <f aca="false">SUM(O330:S330)+U330</f>
        <v>0</v>
      </c>
      <c r="AE330" s="117"/>
      <c r="AF330" s="96"/>
      <c r="AG330" s="97"/>
      <c r="AH330" s="121"/>
    </row>
    <row r="331" customFormat="false" ht="12.75" hidden="false" customHeight="true" outlineLevel="0" collapsed="false">
      <c r="B331" s="82"/>
      <c r="C331" s="118" t="n">
        <f aca="false">C330</f>
        <v>40276</v>
      </c>
      <c r="D331" s="118"/>
      <c r="E331" s="101"/>
      <c r="F331" s="101"/>
      <c r="G331" s="101"/>
      <c r="H331" s="101"/>
      <c r="I331" s="101"/>
      <c r="J331" s="101"/>
      <c r="K331" s="102"/>
      <c r="L331" s="102"/>
      <c r="M331" s="103"/>
      <c r="N331" s="104"/>
      <c r="O331" s="101"/>
      <c r="P331" s="101"/>
      <c r="Q331" s="101"/>
      <c r="R331" s="101"/>
      <c r="S331" s="101"/>
      <c r="T331" s="101"/>
      <c r="U331" s="101"/>
      <c r="V331" s="102"/>
      <c r="W331" s="102"/>
      <c r="X331" s="105"/>
      <c r="Y331" s="101"/>
      <c r="Z331" s="105"/>
      <c r="AA331" s="106"/>
      <c r="AB331" s="106"/>
      <c r="AC331" s="107" t="str">
        <f aca="false">IF(AD331=0,"",(O331/DataMåned!$E$17*DataMåned!$E$22+P331/DataMåned!$E$17*DataMåned!$E$21+Q331/DataMåned!$E$17*DataMåned!$E$20+R331/DataMåned!$E$17*DataMåned!$E$19+S331/DataMåned!$E$17*DataMåned!$E$18)^DataMåned!$E$23)</f>
        <v/>
      </c>
      <c r="AD331" s="108" t="n">
        <f aca="false">SUM(O331:S331)+U331</f>
        <v>0</v>
      </c>
      <c r="AE331" s="109" t="n">
        <f aca="false">SUM(O324:S331)+SUM(U324:U331)</f>
        <v>0</v>
      </c>
      <c r="AF331" s="119" t="n">
        <f aca="false">SUM(O324:S337)-AF332</f>
        <v>0</v>
      </c>
      <c r="AG331" s="120" t="str">
        <f aca="false">AG317</f>
        <v>Løb</v>
      </c>
      <c r="AH331" s="121"/>
    </row>
    <row r="332" customFormat="false" ht="12.75" hidden="false" customHeight="true" outlineLevel="0" collapsed="false">
      <c r="B332" s="82"/>
      <c r="C332" s="110" t="n">
        <f aca="false">(C330+1)</f>
        <v>40277</v>
      </c>
      <c r="D332" s="110"/>
      <c r="E332" s="122"/>
      <c r="F332" s="122"/>
      <c r="G332" s="122"/>
      <c r="H332" s="122"/>
      <c r="I332" s="122"/>
      <c r="J332" s="122"/>
      <c r="K332" s="123"/>
      <c r="L332" s="123"/>
      <c r="M332" s="124"/>
      <c r="N332" s="88"/>
      <c r="O332" s="85"/>
      <c r="P332" s="85"/>
      <c r="Q332" s="85"/>
      <c r="R332" s="85"/>
      <c r="S332" s="85"/>
      <c r="T332" s="85"/>
      <c r="U332" s="85"/>
      <c r="V332" s="86"/>
      <c r="W332" s="86"/>
      <c r="X332" s="112"/>
      <c r="Y332" s="85"/>
      <c r="Z332" s="112"/>
      <c r="AA332" s="113"/>
      <c r="AB332" s="114"/>
      <c r="AC332" s="115" t="str">
        <f aca="false">IF(AD332=0,"",(O332/DataMåned!$E$17*DataMåned!$E$22+P332/DataMåned!$E$17*DataMåned!$E$21+Q332/DataMåned!$E$17*DataMåned!$E$20+R332/DataMåned!$E$17*DataMåned!$E$19+S332/DataMåned!$E$17*DataMåned!$E$18)^DataMåned!$E$23)</f>
        <v/>
      </c>
      <c r="AD332" s="116" t="n">
        <f aca="false">SUM(O332:S332)+U332</f>
        <v>0</v>
      </c>
      <c r="AE332" s="117"/>
      <c r="AF332" s="125" t="n">
        <f aca="false">SUMIF(T324:T337,"x",AD324:AD337)-SUMIF(T324:T337,"x",U324:U337)</f>
        <v>0</v>
      </c>
      <c r="AG332" s="126" t="str">
        <f aca="false">AG318</f>
        <v>Alternativ</v>
      </c>
      <c r="AH332" s="121"/>
    </row>
    <row r="333" customFormat="false" ht="12.75" hidden="false" customHeight="true" outlineLevel="0" collapsed="false">
      <c r="B333" s="82"/>
      <c r="C333" s="118" t="n">
        <f aca="false">C332</f>
        <v>40277</v>
      </c>
      <c r="D333" s="100"/>
      <c r="E333" s="101"/>
      <c r="F333" s="101"/>
      <c r="G333" s="101"/>
      <c r="H333" s="101"/>
      <c r="I333" s="101"/>
      <c r="J333" s="101"/>
      <c r="K333" s="102"/>
      <c r="L333" s="102"/>
      <c r="M333" s="103"/>
      <c r="N333" s="148"/>
      <c r="O333" s="101"/>
      <c r="P333" s="101"/>
      <c r="Q333" s="101"/>
      <c r="R333" s="101"/>
      <c r="S333" s="101"/>
      <c r="T333" s="101"/>
      <c r="U333" s="101"/>
      <c r="V333" s="102"/>
      <c r="W333" s="102"/>
      <c r="X333" s="105"/>
      <c r="Y333" s="101"/>
      <c r="Z333" s="105"/>
      <c r="AA333" s="106"/>
      <c r="AB333" s="106"/>
      <c r="AC333" s="107" t="str">
        <f aca="false">IF(AD333=0,"",(O333/DataMåned!$E$17*DataMåned!$E$22+P333/DataMåned!$E$17*DataMåned!$E$21+Q333/DataMåned!$E$17*DataMåned!$E$20+R333/DataMåned!$E$17*DataMåned!$E$19+S333/DataMåned!$E$17*DataMåned!$E$18)^DataMåned!$E$23)</f>
        <v/>
      </c>
      <c r="AD333" s="108" t="n">
        <f aca="false">SUM(O333:S333)+U333</f>
        <v>0</v>
      </c>
      <c r="AE333" s="109" t="n">
        <f aca="false">SUM(O324:S333)+SUM(U324:U333)</f>
        <v>0</v>
      </c>
      <c r="AF333" s="125" t="n">
        <f aca="false">SUM(U324:U337)</f>
        <v>0</v>
      </c>
      <c r="AG333" s="126" t="str">
        <f aca="false">AG319</f>
        <v>Styrke</v>
      </c>
      <c r="AH333" s="121"/>
    </row>
    <row r="334" customFormat="false" ht="12.75" hidden="false" customHeight="true" outlineLevel="0" collapsed="false">
      <c r="B334" s="82"/>
      <c r="C334" s="110" t="n">
        <f aca="false">(C332+1)</f>
        <v>40278</v>
      </c>
      <c r="D334" s="110"/>
      <c r="E334" s="122"/>
      <c r="F334" s="122"/>
      <c r="G334" s="122"/>
      <c r="H334" s="122"/>
      <c r="I334" s="122"/>
      <c r="J334" s="122"/>
      <c r="K334" s="123"/>
      <c r="L334" s="123"/>
      <c r="M334" s="124"/>
      <c r="N334" s="88"/>
      <c r="O334" s="85"/>
      <c r="P334" s="85"/>
      <c r="Q334" s="85"/>
      <c r="R334" s="85"/>
      <c r="S334" s="85"/>
      <c r="T334" s="85"/>
      <c r="U334" s="85"/>
      <c r="V334" s="86"/>
      <c r="W334" s="86"/>
      <c r="X334" s="112"/>
      <c r="Y334" s="85"/>
      <c r="Z334" s="112"/>
      <c r="AA334" s="113"/>
      <c r="AB334" s="114"/>
      <c r="AC334" s="115" t="str">
        <f aca="false">IF(AD334=0,"",(O334/DataMåned!$E$17*DataMåned!$E$22+P334/DataMåned!$E$17*DataMåned!$E$21+Q334/DataMåned!$E$17*DataMåned!$E$20+R334/DataMåned!$E$17*DataMåned!$E$19+S334/DataMåned!$E$17*DataMåned!$E$18)^DataMåned!$E$23)</f>
        <v/>
      </c>
      <c r="AD334" s="116" t="n">
        <f aca="false">SUM(O334:S334)+U334</f>
        <v>0</v>
      </c>
      <c r="AE334" s="117"/>
      <c r="AF334" s="129" t="n">
        <f aca="false">SUM(Y324:Y337)</f>
        <v>0</v>
      </c>
      <c r="AG334" s="126" t="str">
        <f aca="false">AG320</f>
        <v>O-teknik</v>
      </c>
      <c r="AH334" s="121"/>
    </row>
    <row r="335" customFormat="false" ht="12.75" hidden="false" customHeight="true" outlineLevel="0" collapsed="false">
      <c r="B335" s="82"/>
      <c r="C335" s="118" t="n">
        <f aca="false">C334</f>
        <v>40278</v>
      </c>
      <c r="D335" s="118"/>
      <c r="E335" s="101"/>
      <c r="F335" s="101"/>
      <c r="G335" s="101"/>
      <c r="H335" s="101"/>
      <c r="I335" s="101"/>
      <c r="J335" s="101"/>
      <c r="K335" s="102"/>
      <c r="L335" s="102"/>
      <c r="M335" s="103"/>
      <c r="N335" s="104"/>
      <c r="O335" s="101"/>
      <c r="P335" s="101"/>
      <c r="Q335" s="101"/>
      <c r="R335" s="101"/>
      <c r="S335" s="101"/>
      <c r="T335" s="101"/>
      <c r="U335" s="101"/>
      <c r="V335" s="102"/>
      <c r="W335" s="102"/>
      <c r="X335" s="105"/>
      <c r="Y335" s="101"/>
      <c r="Z335" s="105"/>
      <c r="AA335" s="106"/>
      <c r="AB335" s="106"/>
      <c r="AC335" s="107" t="str">
        <f aca="false">IF(AD335=0,"",(O335/DataMåned!$E$17*DataMåned!$E$22+P335/DataMåned!$E$17*DataMåned!$E$21+Q335/DataMåned!$E$17*DataMåned!$E$20+R335/DataMåned!$E$17*DataMåned!$E$19+S335/DataMåned!$E$17*DataMåned!$E$18)^DataMåned!$E$23)</f>
        <v/>
      </c>
      <c r="AD335" s="108" t="n">
        <f aca="false">SUM(O335:S335)+U335</f>
        <v>0</v>
      </c>
      <c r="AE335" s="109" t="n">
        <f aca="false">SUM(O324:S335)+SUM(U324:U335)</f>
        <v>0</v>
      </c>
      <c r="AF335" s="130" t="n">
        <f aca="false">SUM(X324:X337)</f>
        <v>0</v>
      </c>
      <c r="AG335" s="126" t="str">
        <f aca="false">AG321</f>
        <v>Pas</v>
      </c>
      <c r="AH335" s="121"/>
    </row>
    <row r="336" customFormat="false" ht="12.75" hidden="false" customHeight="true" outlineLevel="0" collapsed="false">
      <c r="B336" s="82"/>
      <c r="C336" s="110" t="n">
        <f aca="false">(C334+1)</f>
        <v>40279</v>
      </c>
      <c r="D336" s="110"/>
      <c r="E336" s="85"/>
      <c r="F336" s="85"/>
      <c r="G336" s="85"/>
      <c r="H336" s="85"/>
      <c r="I336" s="85"/>
      <c r="J336" s="85"/>
      <c r="K336" s="86"/>
      <c r="L336" s="86"/>
      <c r="M336" s="87"/>
      <c r="N336" s="88"/>
      <c r="O336" s="122"/>
      <c r="P336" s="122"/>
      <c r="Q336" s="122"/>
      <c r="R336" s="122"/>
      <c r="S336" s="122"/>
      <c r="T336" s="122"/>
      <c r="U336" s="122"/>
      <c r="V336" s="123"/>
      <c r="W336" s="123"/>
      <c r="X336" s="131"/>
      <c r="Y336" s="122"/>
      <c r="Z336" s="131"/>
      <c r="AA336" s="113"/>
      <c r="AB336" s="114"/>
      <c r="AC336" s="115" t="str">
        <f aca="false">IF(AD336=0,"",(O336/DataMåned!$E$17*DataMåned!$E$22+P336/DataMåned!$E$17*DataMåned!$E$21+Q336/DataMåned!$E$17*DataMåned!$E$20+R336/DataMåned!$E$17*DataMåned!$E$19+S336/DataMåned!$E$17*DataMåned!$E$18)^DataMåned!$E$23)</f>
        <v/>
      </c>
      <c r="AD336" s="116" t="n">
        <f aca="false">SUM(O336:S336)+U336</f>
        <v>0</v>
      </c>
      <c r="AE336" s="132"/>
      <c r="AF336" s="133" t="n">
        <f aca="false">SUM(AC324:AC337)</f>
        <v>0</v>
      </c>
      <c r="AG336" s="126" t="str">
        <f aca="false">AG322</f>
        <v>Belastning</v>
      </c>
      <c r="AH336" s="121"/>
    </row>
    <row r="337" customFormat="false" ht="12.75" hidden="false" customHeight="true" outlineLevel="0" collapsed="false">
      <c r="B337" s="82"/>
      <c r="C337" s="135" t="n">
        <f aca="false">C336</f>
        <v>40279</v>
      </c>
      <c r="D337" s="135"/>
      <c r="E337" s="136"/>
      <c r="F337" s="136"/>
      <c r="G337" s="136"/>
      <c r="H337" s="136"/>
      <c r="I337" s="136"/>
      <c r="J337" s="136"/>
      <c r="K337" s="137"/>
      <c r="L337" s="137"/>
      <c r="M337" s="138"/>
      <c r="N337" s="162"/>
      <c r="O337" s="136"/>
      <c r="P337" s="136"/>
      <c r="Q337" s="136"/>
      <c r="R337" s="136"/>
      <c r="S337" s="136"/>
      <c r="T337" s="136"/>
      <c r="U337" s="136"/>
      <c r="V337" s="137"/>
      <c r="W337" s="137"/>
      <c r="X337" s="140"/>
      <c r="Y337" s="136"/>
      <c r="Z337" s="140"/>
      <c r="AA337" s="141"/>
      <c r="AB337" s="141"/>
      <c r="AC337" s="149" t="str">
        <f aca="false">IF(AD337=0,"",(O337/DataMåned!$E$17*DataMåned!$E$22+P337/DataMåned!$E$17*DataMåned!$E$21+Q337/DataMåned!$E$17*DataMåned!$E$20+R337/DataMåned!$E$17*DataMåned!$E$19+S337/DataMåned!$E$17*DataMåned!$E$18)^DataMåned!$E$23)</f>
        <v/>
      </c>
      <c r="AD337" s="150" t="n">
        <f aca="false">SUM(O337:S337)+U337</f>
        <v>0</v>
      </c>
      <c r="AE337" s="143" t="n">
        <f aca="false">SUM(O324:S337)+SUM(U324:U337)</f>
        <v>0</v>
      </c>
      <c r="AF337" s="144" t="n">
        <f aca="false">IF(SUM(Z324:Z337)&gt;0,AVERAGE(Z324:Z337),0)</f>
        <v>0</v>
      </c>
      <c r="AG337" s="145" t="str">
        <f aca="false">AG323</f>
        <v>Dagsform</v>
      </c>
      <c r="AH337" s="121"/>
    </row>
    <row r="338" customFormat="false" ht="12.75" hidden="false" customHeight="true" outlineLevel="0" collapsed="false">
      <c r="B338" s="82" t="n">
        <f aca="false">B324+1</f>
        <v>15</v>
      </c>
      <c r="C338" s="146" t="n">
        <f aca="false">(C336+1)</f>
        <v>40280</v>
      </c>
      <c r="D338" s="110"/>
      <c r="E338" s="122"/>
      <c r="F338" s="122"/>
      <c r="G338" s="122"/>
      <c r="H338" s="122"/>
      <c r="I338" s="122"/>
      <c r="J338" s="122"/>
      <c r="K338" s="123"/>
      <c r="L338" s="123"/>
      <c r="M338" s="124"/>
      <c r="N338" s="88"/>
      <c r="O338" s="89"/>
      <c r="P338" s="89"/>
      <c r="Q338" s="89"/>
      <c r="R338" s="89"/>
      <c r="S338" s="89"/>
      <c r="T338" s="89"/>
      <c r="U338" s="89"/>
      <c r="V338" s="90"/>
      <c r="W338" s="90"/>
      <c r="X338" s="91"/>
      <c r="Y338" s="89"/>
      <c r="Z338" s="91"/>
      <c r="AA338" s="92"/>
      <c r="AB338" s="92"/>
      <c r="AC338" s="93" t="str">
        <f aca="false">IF(AD338=0,"",(O338/DataMåned!$E$17*DataMåned!$E$22+P338/DataMåned!$E$17*DataMåned!$E$21+Q338/DataMåned!$E$17*DataMåned!$E$20+R338/DataMåned!$E$17*DataMåned!$E$19+S338/DataMåned!$E$17*DataMåned!$E$18)^DataMåned!$E$23)</f>
        <v/>
      </c>
      <c r="AD338" s="94" t="n">
        <f aca="false">SUM(O338:S338)+U338</f>
        <v>0</v>
      </c>
      <c r="AE338" s="95"/>
      <c r="AF338" s="96"/>
      <c r="AG338" s="97"/>
      <c r="AH338" s="121"/>
    </row>
    <row r="339" customFormat="false" ht="12.75" hidden="false" customHeight="true" outlineLevel="0" collapsed="false">
      <c r="B339" s="82"/>
      <c r="C339" s="100" t="n">
        <f aca="false">C338</f>
        <v>40280</v>
      </c>
      <c r="D339" s="100"/>
      <c r="E339" s="101"/>
      <c r="F339" s="101"/>
      <c r="G339" s="101"/>
      <c r="H339" s="101"/>
      <c r="I339" s="101"/>
      <c r="J339" s="101"/>
      <c r="K339" s="102"/>
      <c r="L339" s="102"/>
      <c r="M339" s="103"/>
      <c r="N339" s="104"/>
      <c r="O339" s="101"/>
      <c r="P339" s="101"/>
      <c r="Q339" s="101"/>
      <c r="R339" s="101"/>
      <c r="S339" s="101"/>
      <c r="T339" s="101"/>
      <c r="U339" s="101"/>
      <c r="V339" s="102"/>
      <c r="W339" s="102"/>
      <c r="X339" s="105"/>
      <c r="Y339" s="101"/>
      <c r="Z339" s="105"/>
      <c r="AA339" s="106"/>
      <c r="AB339" s="106"/>
      <c r="AC339" s="107" t="str">
        <f aca="false">IF(AD339=0,"",(O339/DataMåned!$E$17*DataMåned!$E$22+P339/DataMåned!$E$17*DataMåned!$E$21+Q339/DataMåned!$E$17*DataMåned!$E$20+R339/DataMåned!$E$17*DataMåned!$E$19+S339/DataMåned!$E$17*DataMåned!$E$18)^DataMåned!$E$23)</f>
        <v/>
      </c>
      <c r="AD339" s="108" t="n">
        <f aca="false">SUM(O339:S339)+U339</f>
        <v>0</v>
      </c>
      <c r="AE339" s="109" t="n">
        <f aca="false">SUM(O338:S339)+SUM(U338:U339)</f>
        <v>0</v>
      </c>
      <c r="AF339" s="96"/>
      <c r="AG339" s="97"/>
      <c r="AH339" s="121"/>
    </row>
    <row r="340" customFormat="false" ht="12.75" hidden="false" customHeight="true" outlineLevel="0" collapsed="false">
      <c r="B340" s="82"/>
      <c r="C340" s="110" t="n">
        <f aca="false">(C338+1)</f>
        <v>40281</v>
      </c>
      <c r="D340" s="110"/>
      <c r="E340" s="85"/>
      <c r="F340" s="85"/>
      <c r="G340" s="85"/>
      <c r="H340" s="85"/>
      <c r="I340" s="85"/>
      <c r="J340" s="85"/>
      <c r="K340" s="86"/>
      <c r="L340" s="86"/>
      <c r="M340" s="87"/>
      <c r="N340" s="111"/>
      <c r="O340" s="85"/>
      <c r="P340" s="85"/>
      <c r="Q340" s="85"/>
      <c r="R340" s="85"/>
      <c r="S340" s="85"/>
      <c r="T340" s="85"/>
      <c r="U340" s="85"/>
      <c r="V340" s="86"/>
      <c r="W340" s="86"/>
      <c r="X340" s="112"/>
      <c r="Y340" s="85"/>
      <c r="Z340" s="112"/>
      <c r="AA340" s="113"/>
      <c r="AB340" s="114"/>
      <c r="AC340" s="115" t="str">
        <f aca="false">IF(AD340=0,"",(O340/DataMåned!$E$17*DataMåned!$E$22+P340/DataMåned!$E$17*DataMåned!$E$21+Q340/DataMåned!$E$17*DataMåned!$E$20+R340/DataMåned!$E$17*DataMåned!$E$19+S340/DataMåned!$E$17*DataMåned!$E$18)^DataMåned!$E$23)</f>
        <v/>
      </c>
      <c r="AD340" s="116" t="n">
        <f aca="false">SUM(O340:S340)+U340</f>
        <v>0</v>
      </c>
      <c r="AE340" s="117"/>
      <c r="AF340" s="96"/>
      <c r="AG340" s="97"/>
      <c r="AH340" s="121"/>
    </row>
    <row r="341" customFormat="false" ht="12.75" hidden="false" customHeight="true" outlineLevel="0" collapsed="false">
      <c r="B341" s="82"/>
      <c r="C341" s="118" t="n">
        <f aca="false">C340</f>
        <v>40281</v>
      </c>
      <c r="D341" s="118"/>
      <c r="E341" s="101"/>
      <c r="F341" s="101"/>
      <c r="G341" s="101"/>
      <c r="H341" s="101"/>
      <c r="I341" s="101"/>
      <c r="J341" s="101"/>
      <c r="K341" s="102"/>
      <c r="L341" s="102"/>
      <c r="M341" s="103"/>
      <c r="N341" s="104"/>
      <c r="O341" s="101"/>
      <c r="P341" s="101"/>
      <c r="Q341" s="101"/>
      <c r="R341" s="101"/>
      <c r="S341" s="101"/>
      <c r="T341" s="101"/>
      <c r="U341" s="101"/>
      <c r="V341" s="102"/>
      <c r="W341" s="102"/>
      <c r="X341" s="105"/>
      <c r="Y341" s="101"/>
      <c r="Z341" s="105"/>
      <c r="AA341" s="106"/>
      <c r="AB341" s="106"/>
      <c r="AC341" s="107" t="str">
        <f aca="false">IF(AD341=0,"",(O341/DataMåned!$E$17*DataMåned!$E$22+P341/DataMåned!$E$17*DataMåned!$E$21+Q341/DataMåned!$E$17*DataMåned!$E$20+R341/DataMåned!$E$17*DataMåned!$E$19+S341/DataMåned!$E$17*DataMåned!$E$18)^DataMåned!$E$23)</f>
        <v/>
      </c>
      <c r="AD341" s="108" t="n">
        <f aca="false">SUM(O341:S341)+U341</f>
        <v>0</v>
      </c>
      <c r="AE341" s="109" t="n">
        <f aca="false">SUM(O338:S341)+SUM(U338:U341)</f>
        <v>0</v>
      </c>
      <c r="AF341" s="96"/>
      <c r="AG341" s="97"/>
      <c r="AH341" s="121"/>
    </row>
    <row r="342" customFormat="false" ht="12.75" hidden="false" customHeight="true" outlineLevel="0" collapsed="false">
      <c r="B342" s="82"/>
      <c r="C342" s="110" t="n">
        <f aca="false">(C340+1)</f>
        <v>40282</v>
      </c>
      <c r="D342" s="110"/>
      <c r="E342" s="85"/>
      <c r="F342" s="85"/>
      <c r="G342" s="85"/>
      <c r="H342" s="85"/>
      <c r="I342" s="85"/>
      <c r="J342" s="85"/>
      <c r="K342" s="86"/>
      <c r="L342" s="86"/>
      <c r="M342" s="87"/>
      <c r="N342" s="111"/>
      <c r="O342" s="85"/>
      <c r="P342" s="85"/>
      <c r="Q342" s="85"/>
      <c r="R342" s="85"/>
      <c r="S342" s="85"/>
      <c r="T342" s="85"/>
      <c r="U342" s="85"/>
      <c r="V342" s="86"/>
      <c r="W342" s="86"/>
      <c r="X342" s="112"/>
      <c r="Y342" s="85"/>
      <c r="Z342" s="112"/>
      <c r="AA342" s="113"/>
      <c r="AB342" s="114"/>
      <c r="AC342" s="115" t="str">
        <f aca="false">IF(AD342=0,"",(O342/DataMåned!$E$17*DataMåned!$E$22+P342/DataMåned!$E$17*DataMåned!$E$21+Q342/DataMåned!$E$17*DataMåned!$E$20+R342/DataMåned!$E$17*DataMåned!$E$19+S342/DataMåned!$E$17*DataMåned!$E$18)^DataMåned!$E$23)</f>
        <v/>
      </c>
      <c r="AD342" s="116" t="n">
        <f aca="false">SUM(O342:S342)+U342</f>
        <v>0</v>
      </c>
      <c r="AE342" s="117"/>
      <c r="AF342" s="96"/>
      <c r="AG342" s="97"/>
      <c r="AH342" s="121"/>
    </row>
    <row r="343" customFormat="false" ht="12.75" hidden="false" customHeight="true" outlineLevel="0" collapsed="false">
      <c r="B343" s="82"/>
      <c r="C343" s="118" t="n">
        <f aca="false">C342</f>
        <v>40282</v>
      </c>
      <c r="D343" s="118"/>
      <c r="E343" s="101"/>
      <c r="F343" s="101"/>
      <c r="G343" s="101"/>
      <c r="H343" s="101"/>
      <c r="I343" s="101"/>
      <c r="J343" s="101"/>
      <c r="K343" s="102"/>
      <c r="L343" s="102"/>
      <c r="M343" s="103"/>
      <c r="N343" s="104"/>
      <c r="O343" s="101"/>
      <c r="P343" s="101"/>
      <c r="Q343" s="101"/>
      <c r="R343" s="101"/>
      <c r="S343" s="101"/>
      <c r="T343" s="101"/>
      <c r="U343" s="101"/>
      <c r="V343" s="102"/>
      <c r="W343" s="102"/>
      <c r="X343" s="105"/>
      <c r="Y343" s="101"/>
      <c r="Z343" s="105"/>
      <c r="AA343" s="106"/>
      <c r="AB343" s="106"/>
      <c r="AC343" s="107" t="str">
        <f aca="false">IF(AD343=0,"",(O343/DataMåned!$E$17*DataMåned!$E$22+P343/DataMåned!$E$17*DataMåned!$E$21+Q343/DataMåned!$E$17*DataMåned!$E$20+R343/DataMåned!$E$17*DataMåned!$E$19+S343/DataMåned!$E$17*DataMåned!$E$18)^DataMåned!$E$23)</f>
        <v/>
      </c>
      <c r="AD343" s="108" t="n">
        <f aca="false">SUM(O343:S343)+U343</f>
        <v>0</v>
      </c>
      <c r="AE343" s="109" t="n">
        <f aca="false">SUM(O338:S343)+SUM(U338:U343)</f>
        <v>0</v>
      </c>
      <c r="AF343" s="96"/>
      <c r="AG343" s="97"/>
      <c r="AH343" s="121"/>
    </row>
    <row r="344" customFormat="false" ht="12.75" hidden="false" customHeight="true" outlineLevel="0" collapsed="false">
      <c r="B344" s="82"/>
      <c r="C344" s="110" t="n">
        <f aca="false">(C342+1)</f>
        <v>40283</v>
      </c>
      <c r="D344" s="110"/>
      <c r="E344" s="85"/>
      <c r="F344" s="85"/>
      <c r="G344" s="85"/>
      <c r="H344" s="85"/>
      <c r="I344" s="85"/>
      <c r="J344" s="85"/>
      <c r="K344" s="86"/>
      <c r="L344" s="86"/>
      <c r="M344" s="87"/>
      <c r="N344" s="111"/>
      <c r="O344" s="85"/>
      <c r="P344" s="85"/>
      <c r="Q344" s="85"/>
      <c r="R344" s="85"/>
      <c r="S344" s="85"/>
      <c r="T344" s="85"/>
      <c r="U344" s="85"/>
      <c r="V344" s="86"/>
      <c r="W344" s="86"/>
      <c r="X344" s="112"/>
      <c r="Y344" s="85"/>
      <c r="Z344" s="112"/>
      <c r="AA344" s="113"/>
      <c r="AB344" s="114"/>
      <c r="AC344" s="115" t="str">
        <f aca="false">IF(AD344=0,"",(O344/DataMåned!$E$17*DataMåned!$E$22+P344/DataMåned!$E$17*DataMåned!$E$21+Q344/DataMåned!$E$17*DataMåned!$E$20+R344/DataMåned!$E$17*DataMåned!$E$19+S344/DataMåned!$E$17*DataMåned!$E$18)^DataMåned!$E$23)</f>
        <v/>
      </c>
      <c r="AD344" s="116" t="n">
        <f aca="false">SUM(O344:S344)+U344</f>
        <v>0</v>
      </c>
      <c r="AE344" s="117"/>
      <c r="AF344" s="96"/>
      <c r="AG344" s="97"/>
      <c r="AH344" s="121"/>
    </row>
    <row r="345" customFormat="false" ht="12.75" hidden="false" customHeight="true" outlineLevel="0" collapsed="false">
      <c r="B345" s="82"/>
      <c r="C345" s="118" t="n">
        <f aca="false">C344</f>
        <v>40283</v>
      </c>
      <c r="D345" s="118"/>
      <c r="E345" s="101"/>
      <c r="F345" s="101"/>
      <c r="G345" s="101"/>
      <c r="H345" s="101"/>
      <c r="I345" s="101"/>
      <c r="J345" s="101"/>
      <c r="K345" s="102"/>
      <c r="L345" s="102"/>
      <c r="M345" s="103"/>
      <c r="N345" s="104"/>
      <c r="O345" s="101"/>
      <c r="P345" s="101"/>
      <c r="Q345" s="101"/>
      <c r="R345" s="101"/>
      <c r="S345" s="101"/>
      <c r="T345" s="101"/>
      <c r="U345" s="101"/>
      <c r="V345" s="102"/>
      <c r="W345" s="102"/>
      <c r="X345" s="105"/>
      <c r="Y345" s="101"/>
      <c r="Z345" s="105"/>
      <c r="AA345" s="106"/>
      <c r="AB345" s="106"/>
      <c r="AC345" s="107" t="str">
        <f aca="false">IF(AD345=0,"",(O345/DataMåned!$E$17*DataMåned!$E$22+P345/DataMåned!$E$17*DataMåned!$E$21+Q345/DataMåned!$E$17*DataMåned!$E$20+R345/DataMåned!$E$17*DataMåned!$E$19+S345/DataMåned!$E$17*DataMåned!$E$18)^DataMåned!$E$23)</f>
        <v/>
      </c>
      <c r="AD345" s="108" t="n">
        <f aca="false">SUM(O345:S345)+U345</f>
        <v>0</v>
      </c>
      <c r="AE345" s="109" t="n">
        <f aca="false">SUM(O338:S345)+SUM(U338:U345)</f>
        <v>0</v>
      </c>
      <c r="AF345" s="119" t="n">
        <f aca="false">SUM(O338:S351)-AF346</f>
        <v>0</v>
      </c>
      <c r="AG345" s="120" t="str">
        <f aca="false">AG331</f>
        <v>Løb</v>
      </c>
      <c r="AH345" s="121"/>
    </row>
    <row r="346" customFormat="false" ht="12.75" hidden="false" customHeight="true" outlineLevel="0" collapsed="false">
      <c r="B346" s="82"/>
      <c r="C346" s="110" t="n">
        <f aca="false">(C344+1)</f>
        <v>40284</v>
      </c>
      <c r="D346" s="110"/>
      <c r="E346" s="122"/>
      <c r="F346" s="122"/>
      <c r="G346" s="122"/>
      <c r="H346" s="122"/>
      <c r="I346" s="122"/>
      <c r="J346" s="122"/>
      <c r="K346" s="123"/>
      <c r="L346" s="123"/>
      <c r="M346" s="124"/>
      <c r="N346" s="88"/>
      <c r="O346" s="85"/>
      <c r="P346" s="85"/>
      <c r="Q346" s="85"/>
      <c r="R346" s="85"/>
      <c r="S346" s="85"/>
      <c r="T346" s="85"/>
      <c r="U346" s="85"/>
      <c r="V346" s="86"/>
      <c r="W346" s="86"/>
      <c r="X346" s="112"/>
      <c r="Y346" s="85"/>
      <c r="Z346" s="112"/>
      <c r="AA346" s="113"/>
      <c r="AB346" s="114"/>
      <c r="AC346" s="115" t="str">
        <f aca="false">IF(AD346=0,"",(O346/DataMåned!$E$17*DataMåned!$E$22+P346/DataMåned!$E$17*DataMåned!$E$21+Q346/DataMåned!$E$17*DataMåned!$E$20+R346/DataMåned!$E$17*DataMåned!$E$19+S346/DataMåned!$E$17*DataMåned!$E$18)^DataMåned!$E$23)</f>
        <v/>
      </c>
      <c r="AD346" s="116" t="n">
        <f aca="false">SUM(O346:S346)+U346</f>
        <v>0</v>
      </c>
      <c r="AE346" s="117"/>
      <c r="AF346" s="125" t="n">
        <f aca="false">SUMIF(T338:T351,"x",AD338:AD351)-SUMIF(T338:T351,"x",U338:U351)</f>
        <v>0</v>
      </c>
      <c r="AG346" s="126" t="str">
        <f aca="false">AG332</f>
        <v>Alternativ</v>
      </c>
      <c r="AH346" s="121"/>
    </row>
    <row r="347" customFormat="false" ht="12.75" hidden="false" customHeight="true" outlineLevel="0" collapsed="false">
      <c r="B347" s="82"/>
      <c r="C347" s="118" t="n">
        <f aca="false">C346</f>
        <v>40284</v>
      </c>
      <c r="D347" s="100"/>
      <c r="E347" s="101"/>
      <c r="F347" s="101"/>
      <c r="G347" s="101"/>
      <c r="H347" s="101"/>
      <c r="I347" s="101"/>
      <c r="J347" s="101"/>
      <c r="K347" s="102"/>
      <c r="L347" s="102"/>
      <c r="M347" s="103"/>
      <c r="N347" s="148"/>
      <c r="O347" s="101"/>
      <c r="P347" s="101"/>
      <c r="Q347" s="101"/>
      <c r="R347" s="101"/>
      <c r="S347" s="101"/>
      <c r="T347" s="101"/>
      <c r="U347" s="101"/>
      <c r="V347" s="102"/>
      <c r="W347" s="102"/>
      <c r="X347" s="105"/>
      <c r="Y347" s="101"/>
      <c r="Z347" s="105"/>
      <c r="AA347" s="106"/>
      <c r="AB347" s="106"/>
      <c r="AC347" s="107" t="str">
        <f aca="false">IF(AD347=0,"",(O347/DataMåned!$E$17*DataMåned!$E$22+P347/DataMåned!$E$17*DataMåned!$E$21+Q347/DataMåned!$E$17*DataMåned!$E$20+R347/DataMåned!$E$17*DataMåned!$E$19+S347/DataMåned!$E$17*DataMåned!$E$18)^DataMåned!$E$23)</f>
        <v/>
      </c>
      <c r="AD347" s="108" t="n">
        <f aca="false">SUM(O347:S347)+U347</f>
        <v>0</v>
      </c>
      <c r="AE347" s="109" t="n">
        <f aca="false">SUM(O338:S347)+SUM(U338:U347)</f>
        <v>0</v>
      </c>
      <c r="AF347" s="125" t="n">
        <f aca="false">SUM(U338:U351)</f>
        <v>0</v>
      </c>
      <c r="AG347" s="126" t="str">
        <f aca="false">AG333</f>
        <v>Styrke</v>
      </c>
      <c r="AH347" s="121"/>
    </row>
    <row r="348" customFormat="false" ht="12.75" hidden="false" customHeight="true" outlineLevel="0" collapsed="false">
      <c r="B348" s="82"/>
      <c r="C348" s="110" t="n">
        <f aca="false">(C346+1)</f>
        <v>40285</v>
      </c>
      <c r="D348" s="110"/>
      <c r="E348" s="122"/>
      <c r="F348" s="122"/>
      <c r="G348" s="122"/>
      <c r="H348" s="122"/>
      <c r="I348" s="122"/>
      <c r="J348" s="122"/>
      <c r="K348" s="123"/>
      <c r="L348" s="123"/>
      <c r="M348" s="124"/>
      <c r="N348" s="88"/>
      <c r="O348" s="85"/>
      <c r="P348" s="85"/>
      <c r="Q348" s="85"/>
      <c r="R348" s="85"/>
      <c r="S348" s="85"/>
      <c r="T348" s="85"/>
      <c r="U348" s="85"/>
      <c r="V348" s="86"/>
      <c r="W348" s="86"/>
      <c r="X348" s="112"/>
      <c r="Y348" s="85"/>
      <c r="Z348" s="112"/>
      <c r="AA348" s="113"/>
      <c r="AB348" s="114"/>
      <c r="AC348" s="115" t="str">
        <f aca="false">IF(AD348=0,"",(O348/DataMåned!$E$17*DataMåned!$E$22+P348/DataMåned!$E$17*DataMåned!$E$21+Q348/DataMåned!$E$17*DataMåned!$E$20+R348/DataMåned!$E$17*DataMåned!$E$19+S348/DataMåned!$E$17*DataMåned!$E$18)^DataMåned!$E$23)</f>
        <v/>
      </c>
      <c r="AD348" s="116" t="n">
        <f aca="false">SUM(O348:S348)+U348</f>
        <v>0</v>
      </c>
      <c r="AE348" s="117"/>
      <c r="AF348" s="129" t="n">
        <f aca="false">SUM(Y338:Y351)</f>
        <v>0</v>
      </c>
      <c r="AG348" s="126" t="str">
        <f aca="false">AG334</f>
        <v>O-teknik</v>
      </c>
      <c r="AH348" s="121"/>
    </row>
    <row r="349" customFormat="false" ht="12.75" hidden="false" customHeight="true" outlineLevel="0" collapsed="false">
      <c r="B349" s="82"/>
      <c r="C349" s="118" t="n">
        <f aca="false">C348</f>
        <v>40285</v>
      </c>
      <c r="D349" s="118"/>
      <c r="E349" s="101"/>
      <c r="F349" s="101"/>
      <c r="G349" s="101"/>
      <c r="H349" s="101"/>
      <c r="I349" s="101"/>
      <c r="J349" s="101"/>
      <c r="K349" s="102"/>
      <c r="L349" s="102"/>
      <c r="M349" s="103"/>
      <c r="N349" s="104"/>
      <c r="O349" s="101"/>
      <c r="P349" s="101"/>
      <c r="Q349" s="101"/>
      <c r="R349" s="101"/>
      <c r="S349" s="101"/>
      <c r="T349" s="101"/>
      <c r="U349" s="101"/>
      <c r="V349" s="102"/>
      <c r="W349" s="102"/>
      <c r="X349" s="105"/>
      <c r="Y349" s="101"/>
      <c r="Z349" s="105"/>
      <c r="AA349" s="106"/>
      <c r="AB349" s="106"/>
      <c r="AC349" s="107" t="str">
        <f aca="false">IF(AD349=0,"",(O349/DataMåned!$E$17*DataMåned!$E$22+P349/DataMåned!$E$17*DataMåned!$E$21+Q349/DataMåned!$E$17*DataMåned!$E$20+R349/DataMåned!$E$17*DataMåned!$E$19+S349/DataMåned!$E$17*DataMåned!$E$18)^DataMåned!$E$23)</f>
        <v/>
      </c>
      <c r="AD349" s="108" t="n">
        <f aca="false">SUM(O349:S349)+U349</f>
        <v>0</v>
      </c>
      <c r="AE349" s="109" t="n">
        <f aca="false">SUM(O338:S349)+SUM(U338:U349)</f>
        <v>0</v>
      </c>
      <c r="AF349" s="130" t="n">
        <f aca="false">SUM(X338:X351)</f>
        <v>0</v>
      </c>
      <c r="AG349" s="126" t="str">
        <f aca="false">AG335</f>
        <v>Pas</v>
      </c>
      <c r="AH349" s="121"/>
    </row>
    <row r="350" customFormat="false" ht="12.75" hidden="false" customHeight="true" outlineLevel="0" collapsed="false">
      <c r="B350" s="82"/>
      <c r="C350" s="110" t="n">
        <f aca="false">(C348+1)</f>
        <v>40286</v>
      </c>
      <c r="D350" s="110"/>
      <c r="E350" s="85"/>
      <c r="F350" s="85"/>
      <c r="G350" s="85"/>
      <c r="H350" s="85"/>
      <c r="I350" s="85"/>
      <c r="J350" s="85"/>
      <c r="K350" s="86"/>
      <c r="L350" s="86"/>
      <c r="M350" s="87"/>
      <c r="N350" s="88"/>
      <c r="O350" s="122"/>
      <c r="P350" s="122"/>
      <c r="Q350" s="122"/>
      <c r="R350" s="122"/>
      <c r="S350" s="122"/>
      <c r="T350" s="122"/>
      <c r="U350" s="122"/>
      <c r="V350" s="123"/>
      <c r="W350" s="123"/>
      <c r="X350" s="131"/>
      <c r="Y350" s="122"/>
      <c r="Z350" s="131"/>
      <c r="AA350" s="113"/>
      <c r="AB350" s="114"/>
      <c r="AC350" s="115" t="str">
        <f aca="false">IF(AD350=0,"",(O350/DataMåned!$E$17*DataMåned!$E$22+P350/DataMåned!$E$17*DataMåned!$E$21+Q350/DataMåned!$E$17*DataMåned!$E$20+R350/DataMåned!$E$17*DataMåned!$E$19+S350/DataMåned!$E$17*DataMåned!$E$18)^DataMåned!$E$23)</f>
        <v/>
      </c>
      <c r="AD350" s="116" t="n">
        <f aca="false">SUM(O350:S350)+U350</f>
        <v>0</v>
      </c>
      <c r="AE350" s="132"/>
      <c r="AF350" s="133" t="n">
        <f aca="false">SUM(AC338:AC351)</f>
        <v>0</v>
      </c>
      <c r="AG350" s="126" t="str">
        <f aca="false">AG336</f>
        <v>Belastning</v>
      </c>
      <c r="AH350" s="121"/>
    </row>
    <row r="351" customFormat="false" ht="12.75" hidden="false" customHeight="true" outlineLevel="0" collapsed="false">
      <c r="B351" s="82"/>
      <c r="C351" s="135" t="n">
        <f aca="false">C350</f>
        <v>40286</v>
      </c>
      <c r="D351" s="135"/>
      <c r="E351" s="136"/>
      <c r="F351" s="136"/>
      <c r="G351" s="136"/>
      <c r="H351" s="136"/>
      <c r="I351" s="136"/>
      <c r="J351" s="136"/>
      <c r="K351" s="137"/>
      <c r="L351" s="137"/>
      <c r="M351" s="138"/>
      <c r="N351" s="162"/>
      <c r="O351" s="136"/>
      <c r="P351" s="136"/>
      <c r="Q351" s="136"/>
      <c r="R351" s="136"/>
      <c r="S351" s="136"/>
      <c r="T351" s="136"/>
      <c r="U351" s="136"/>
      <c r="V351" s="137"/>
      <c r="W351" s="137"/>
      <c r="X351" s="140"/>
      <c r="Y351" s="136"/>
      <c r="Z351" s="140"/>
      <c r="AA351" s="141"/>
      <c r="AB351" s="142"/>
      <c r="AC351" s="107" t="str">
        <f aca="false">IF(AD351=0,"",(O351/DataMåned!$E$17*DataMåned!$E$22+P351/DataMåned!$E$17*DataMåned!$E$21+Q351/DataMåned!$E$17*DataMåned!$E$20+R351/DataMåned!$E$17*DataMåned!$E$19+S351/DataMåned!$E$17*DataMåned!$E$18)^DataMåned!$E$23)</f>
        <v/>
      </c>
      <c r="AD351" s="108" t="n">
        <f aca="false">SUM(O351:S351)+U351</f>
        <v>0</v>
      </c>
      <c r="AE351" s="143" t="n">
        <f aca="false">SUM(O338:S351)+SUM(U338:U351)</f>
        <v>0</v>
      </c>
      <c r="AF351" s="144" t="n">
        <f aca="false">IF(SUM(Z338:Z351)&gt;0,AVERAGE(Z338:Z351),0)</f>
        <v>0</v>
      </c>
      <c r="AG351" s="145" t="str">
        <f aca="false">AG337</f>
        <v>Dagsform</v>
      </c>
      <c r="AH351" s="121"/>
    </row>
    <row r="352" customFormat="false" ht="12.75" hidden="false" customHeight="true" outlineLevel="0" collapsed="false">
      <c r="B352" s="82" t="n">
        <f aca="false">B338+1</f>
        <v>16</v>
      </c>
      <c r="C352" s="146" t="n">
        <f aca="false">(C350+1)</f>
        <v>40287</v>
      </c>
      <c r="D352" s="110"/>
      <c r="E352" s="122"/>
      <c r="F352" s="122"/>
      <c r="G352" s="122"/>
      <c r="H352" s="122"/>
      <c r="I352" s="122"/>
      <c r="J352" s="122"/>
      <c r="K352" s="123"/>
      <c r="L352" s="123"/>
      <c r="M352" s="124"/>
      <c r="N352" s="88"/>
      <c r="O352" s="89"/>
      <c r="P352" s="89"/>
      <c r="Q352" s="89"/>
      <c r="R352" s="89"/>
      <c r="S352" s="89"/>
      <c r="T352" s="89"/>
      <c r="U352" s="89"/>
      <c r="V352" s="90"/>
      <c r="W352" s="90"/>
      <c r="X352" s="91"/>
      <c r="Y352" s="89"/>
      <c r="Z352" s="91"/>
      <c r="AA352" s="92"/>
      <c r="AB352" s="92"/>
      <c r="AC352" s="93" t="str">
        <f aca="false">IF(AD352=0,"",(O352/DataMåned!$E$17*DataMåned!$E$22+P352/DataMåned!$E$17*DataMåned!$E$21+Q352/DataMåned!$E$17*DataMåned!$E$20+R352/DataMåned!$E$17*DataMåned!$E$19+S352/DataMåned!$E$17*DataMåned!$E$18)^DataMåned!$E$23)</f>
        <v/>
      </c>
      <c r="AD352" s="94" t="n">
        <f aca="false">SUM(O352:S352)+U352</f>
        <v>0</v>
      </c>
      <c r="AE352" s="95"/>
      <c r="AF352" s="96"/>
      <c r="AG352" s="97"/>
      <c r="AH352" s="121"/>
    </row>
    <row r="353" customFormat="false" ht="12.75" hidden="false" customHeight="true" outlineLevel="0" collapsed="false">
      <c r="B353" s="82"/>
      <c r="C353" s="100" t="n">
        <f aca="false">C352</f>
        <v>40287</v>
      </c>
      <c r="D353" s="100"/>
      <c r="E353" s="101"/>
      <c r="F353" s="101"/>
      <c r="G353" s="101"/>
      <c r="H353" s="101"/>
      <c r="I353" s="101"/>
      <c r="J353" s="101"/>
      <c r="K353" s="102"/>
      <c r="L353" s="102"/>
      <c r="M353" s="103"/>
      <c r="N353" s="104"/>
      <c r="O353" s="101"/>
      <c r="P353" s="101"/>
      <c r="Q353" s="101"/>
      <c r="R353" s="101"/>
      <c r="S353" s="101"/>
      <c r="T353" s="101"/>
      <c r="U353" s="101"/>
      <c r="V353" s="102"/>
      <c r="W353" s="102"/>
      <c r="X353" s="105"/>
      <c r="Y353" s="101"/>
      <c r="Z353" s="105"/>
      <c r="AA353" s="106"/>
      <c r="AB353" s="106"/>
      <c r="AC353" s="107" t="str">
        <f aca="false">IF(AD353=0,"",(O353/DataMåned!$E$17*DataMåned!$E$22+P353/DataMåned!$E$17*DataMåned!$E$21+Q353/DataMåned!$E$17*DataMåned!$E$20+R353/DataMåned!$E$17*DataMåned!$E$19+S353/DataMåned!$E$17*DataMåned!$E$18)^DataMåned!$E$23)</f>
        <v/>
      </c>
      <c r="AD353" s="108" t="n">
        <f aca="false">SUM(O353:S353)+U353</f>
        <v>0</v>
      </c>
      <c r="AE353" s="109" t="n">
        <f aca="false">SUM(O352:S353)+SUM(U352:U353)</f>
        <v>0</v>
      </c>
      <c r="AF353" s="96"/>
      <c r="AG353" s="97"/>
      <c r="AH353" s="121"/>
    </row>
    <row r="354" customFormat="false" ht="12.75" hidden="false" customHeight="true" outlineLevel="0" collapsed="false">
      <c r="B354" s="82"/>
      <c r="C354" s="110" t="n">
        <f aca="false">(C352+1)</f>
        <v>40288</v>
      </c>
      <c r="D354" s="110"/>
      <c r="E354" s="85"/>
      <c r="F354" s="85"/>
      <c r="G354" s="85"/>
      <c r="H354" s="85"/>
      <c r="I354" s="85"/>
      <c r="J354" s="85"/>
      <c r="K354" s="86"/>
      <c r="L354" s="86"/>
      <c r="M354" s="87"/>
      <c r="N354" s="111"/>
      <c r="O354" s="85"/>
      <c r="P354" s="85"/>
      <c r="Q354" s="85"/>
      <c r="R354" s="85"/>
      <c r="S354" s="85"/>
      <c r="T354" s="85"/>
      <c r="U354" s="85"/>
      <c r="V354" s="86"/>
      <c r="W354" s="86"/>
      <c r="X354" s="112"/>
      <c r="Y354" s="85"/>
      <c r="Z354" s="112"/>
      <c r="AA354" s="113"/>
      <c r="AB354" s="114"/>
      <c r="AC354" s="115" t="str">
        <f aca="false">IF(AD354=0,"",(O354/DataMåned!$E$17*DataMåned!$E$22+P354/DataMåned!$E$17*DataMåned!$E$21+Q354/DataMåned!$E$17*DataMåned!$E$20+R354/DataMåned!$E$17*DataMåned!$E$19+S354/DataMåned!$E$17*DataMåned!$E$18)^DataMåned!$E$23)</f>
        <v/>
      </c>
      <c r="AD354" s="116" t="n">
        <f aca="false">SUM(O354:S354)+U354</f>
        <v>0</v>
      </c>
      <c r="AE354" s="117"/>
      <c r="AF354" s="96"/>
      <c r="AG354" s="97"/>
      <c r="AH354" s="121"/>
    </row>
    <row r="355" customFormat="false" ht="12.75" hidden="false" customHeight="true" outlineLevel="0" collapsed="false">
      <c r="B355" s="82"/>
      <c r="C355" s="118" t="n">
        <f aca="false">C354</f>
        <v>40288</v>
      </c>
      <c r="D355" s="118"/>
      <c r="E355" s="101"/>
      <c r="F355" s="101"/>
      <c r="G355" s="101"/>
      <c r="H355" s="101"/>
      <c r="I355" s="101"/>
      <c r="J355" s="101"/>
      <c r="K355" s="102"/>
      <c r="L355" s="102"/>
      <c r="M355" s="103"/>
      <c r="N355" s="104"/>
      <c r="O355" s="101"/>
      <c r="P355" s="101"/>
      <c r="Q355" s="101"/>
      <c r="R355" s="101"/>
      <c r="S355" s="101"/>
      <c r="T355" s="101"/>
      <c r="U355" s="101"/>
      <c r="V355" s="102"/>
      <c r="W355" s="102"/>
      <c r="X355" s="105"/>
      <c r="Y355" s="101"/>
      <c r="Z355" s="105"/>
      <c r="AA355" s="106"/>
      <c r="AB355" s="106"/>
      <c r="AC355" s="107" t="str">
        <f aca="false">IF(AD355=0,"",(O355/DataMåned!$E$17*DataMåned!$E$22+P355/DataMåned!$E$17*DataMåned!$E$21+Q355/DataMåned!$E$17*DataMåned!$E$20+R355/DataMåned!$E$17*DataMåned!$E$19+S355/DataMåned!$E$17*DataMåned!$E$18)^DataMåned!$E$23)</f>
        <v/>
      </c>
      <c r="AD355" s="108" t="n">
        <f aca="false">SUM(O355:S355)+U355</f>
        <v>0</v>
      </c>
      <c r="AE355" s="109" t="n">
        <f aca="false">SUM(O352:S355)+SUM(U352:U355)</f>
        <v>0</v>
      </c>
      <c r="AF355" s="96"/>
      <c r="AG355" s="97"/>
      <c r="AH355" s="121"/>
    </row>
    <row r="356" customFormat="false" ht="12.75" hidden="false" customHeight="true" outlineLevel="0" collapsed="false">
      <c r="B356" s="82"/>
      <c r="C356" s="110" t="n">
        <f aca="false">(C354+1)</f>
        <v>40289</v>
      </c>
      <c r="D356" s="110"/>
      <c r="E356" s="85"/>
      <c r="F356" s="85"/>
      <c r="G356" s="85"/>
      <c r="H356" s="85"/>
      <c r="I356" s="85"/>
      <c r="J356" s="85"/>
      <c r="K356" s="86"/>
      <c r="L356" s="86"/>
      <c r="M356" s="87"/>
      <c r="N356" s="111"/>
      <c r="O356" s="85"/>
      <c r="P356" s="85"/>
      <c r="Q356" s="85"/>
      <c r="R356" s="85"/>
      <c r="S356" s="85"/>
      <c r="T356" s="85"/>
      <c r="U356" s="85"/>
      <c r="V356" s="86"/>
      <c r="W356" s="86"/>
      <c r="X356" s="112"/>
      <c r="Y356" s="85"/>
      <c r="Z356" s="112"/>
      <c r="AA356" s="113"/>
      <c r="AB356" s="114"/>
      <c r="AC356" s="115" t="str">
        <f aca="false">IF(AD356=0,"",(O356/DataMåned!$E$17*DataMåned!$E$22+P356/DataMåned!$E$17*DataMåned!$E$21+Q356/DataMåned!$E$17*DataMåned!$E$20+R356/DataMåned!$E$17*DataMåned!$E$19+S356/DataMåned!$E$17*DataMåned!$E$18)^DataMåned!$E$23)</f>
        <v/>
      </c>
      <c r="AD356" s="116" t="n">
        <f aca="false">SUM(O356:S356)+U356</f>
        <v>0</v>
      </c>
      <c r="AE356" s="117"/>
      <c r="AF356" s="96"/>
      <c r="AG356" s="97"/>
      <c r="AH356" s="121"/>
    </row>
    <row r="357" customFormat="false" ht="12.75" hidden="false" customHeight="true" outlineLevel="0" collapsed="false">
      <c r="B357" s="82"/>
      <c r="C357" s="118" t="n">
        <f aca="false">C356</f>
        <v>40289</v>
      </c>
      <c r="D357" s="118"/>
      <c r="E357" s="101"/>
      <c r="F357" s="101"/>
      <c r="G357" s="101"/>
      <c r="H357" s="101"/>
      <c r="I357" s="101"/>
      <c r="J357" s="101"/>
      <c r="K357" s="102"/>
      <c r="L357" s="102"/>
      <c r="M357" s="103"/>
      <c r="N357" s="104"/>
      <c r="O357" s="101"/>
      <c r="P357" s="101"/>
      <c r="Q357" s="101"/>
      <c r="R357" s="101"/>
      <c r="S357" s="101"/>
      <c r="T357" s="101"/>
      <c r="U357" s="101"/>
      <c r="V357" s="102"/>
      <c r="W357" s="102"/>
      <c r="X357" s="105"/>
      <c r="Y357" s="101"/>
      <c r="Z357" s="105"/>
      <c r="AA357" s="106"/>
      <c r="AB357" s="106"/>
      <c r="AC357" s="107" t="str">
        <f aca="false">IF(AD357=0,"",(O357/DataMåned!$E$17*DataMåned!$E$22+P357/DataMåned!$E$17*DataMåned!$E$21+Q357/DataMåned!$E$17*DataMåned!$E$20+R357/DataMåned!$E$17*DataMåned!$E$19+S357/DataMåned!$E$17*DataMåned!$E$18)^DataMåned!$E$23)</f>
        <v/>
      </c>
      <c r="AD357" s="108" t="n">
        <f aca="false">SUM(O357:S357)+U357</f>
        <v>0</v>
      </c>
      <c r="AE357" s="109" t="n">
        <f aca="false">SUM(O352:S357)+SUM(U352:U357)</f>
        <v>0</v>
      </c>
      <c r="AF357" s="96"/>
      <c r="AG357" s="97"/>
      <c r="AH357" s="121"/>
    </row>
    <row r="358" customFormat="false" ht="12.75" hidden="false" customHeight="true" outlineLevel="0" collapsed="false">
      <c r="B358" s="82"/>
      <c r="C358" s="110" t="n">
        <f aca="false">(C356+1)</f>
        <v>40290</v>
      </c>
      <c r="D358" s="110"/>
      <c r="E358" s="85"/>
      <c r="F358" s="85"/>
      <c r="G358" s="85"/>
      <c r="H358" s="85"/>
      <c r="I358" s="85"/>
      <c r="J358" s="85"/>
      <c r="K358" s="86"/>
      <c r="L358" s="86"/>
      <c r="M358" s="87"/>
      <c r="N358" s="111"/>
      <c r="O358" s="85"/>
      <c r="P358" s="85"/>
      <c r="Q358" s="85"/>
      <c r="R358" s="85"/>
      <c r="S358" s="85"/>
      <c r="T358" s="85"/>
      <c r="U358" s="85"/>
      <c r="V358" s="86"/>
      <c r="W358" s="86"/>
      <c r="X358" s="112"/>
      <c r="Y358" s="85"/>
      <c r="Z358" s="112"/>
      <c r="AA358" s="113"/>
      <c r="AB358" s="114"/>
      <c r="AC358" s="115" t="str">
        <f aca="false">IF(AD358=0,"",(O358/DataMåned!$E$17*DataMåned!$E$22+P358/DataMåned!$E$17*DataMåned!$E$21+Q358/DataMåned!$E$17*DataMåned!$E$20+R358/DataMåned!$E$17*DataMåned!$E$19+S358/DataMåned!$E$17*DataMåned!$E$18)^DataMåned!$E$23)</f>
        <v/>
      </c>
      <c r="AD358" s="116" t="n">
        <f aca="false">SUM(O358:S358)+U358</f>
        <v>0</v>
      </c>
      <c r="AE358" s="117"/>
      <c r="AF358" s="96"/>
      <c r="AG358" s="97"/>
      <c r="AH358" s="121"/>
    </row>
    <row r="359" customFormat="false" ht="12.75" hidden="false" customHeight="true" outlineLevel="0" collapsed="false">
      <c r="B359" s="82"/>
      <c r="C359" s="118" t="n">
        <f aca="false">C358</f>
        <v>40290</v>
      </c>
      <c r="D359" s="118"/>
      <c r="E359" s="101"/>
      <c r="F359" s="101"/>
      <c r="G359" s="101"/>
      <c r="H359" s="101"/>
      <c r="I359" s="101"/>
      <c r="J359" s="101"/>
      <c r="K359" s="102"/>
      <c r="L359" s="102"/>
      <c r="M359" s="103"/>
      <c r="N359" s="104"/>
      <c r="O359" s="101"/>
      <c r="P359" s="101"/>
      <c r="Q359" s="101"/>
      <c r="R359" s="101"/>
      <c r="S359" s="101"/>
      <c r="T359" s="101"/>
      <c r="U359" s="101"/>
      <c r="V359" s="102"/>
      <c r="W359" s="102"/>
      <c r="X359" s="105"/>
      <c r="Y359" s="101"/>
      <c r="Z359" s="105"/>
      <c r="AA359" s="106"/>
      <c r="AB359" s="106"/>
      <c r="AC359" s="107" t="str">
        <f aca="false">IF(AD359=0,"",(O359/DataMåned!$E$17*DataMåned!$E$22+P359/DataMåned!$E$17*DataMåned!$E$21+Q359/DataMåned!$E$17*DataMåned!$E$20+R359/DataMåned!$E$17*DataMåned!$E$19+S359/DataMåned!$E$17*DataMåned!$E$18)^DataMåned!$E$23)</f>
        <v/>
      </c>
      <c r="AD359" s="108" t="n">
        <f aca="false">SUM(O359:S359)+U359</f>
        <v>0</v>
      </c>
      <c r="AE359" s="109" t="n">
        <f aca="false">SUM(O352:S359)+SUM(U352:U359)</f>
        <v>0</v>
      </c>
      <c r="AF359" s="119" t="n">
        <f aca="false">SUM(O352:S365)-AF360</f>
        <v>0</v>
      </c>
      <c r="AG359" s="120" t="str">
        <f aca="false">AG345</f>
        <v>Løb</v>
      </c>
      <c r="AH359" s="121"/>
    </row>
    <row r="360" customFormat="false" ht="12.75" hidden="false" customHeight="true" outlineLevel="0" collapsed="false">
      <c r="B360" s="82"/>
      <c r="C360" s="110" t="n">
        <f aca="false">(C358+1)</f>
        <v>40291</v>
      </c>
      <c r="D360" s="110"/>
      <c r="E360" s="122"/>
      <c r="F360" s="122"/>
      <c r="G360" s="122"/>
      <c r="H360" s="122"/>
      <c r="I360" s="122"/>
      <c r="J360" s="122"/>
      <c r="K360" s="123"/>
      <c r="L360" s="123"/>
      <c r="M360" s="124"/>
      <c r="N360" s="88"/>
      <c r="O360" s="85"/>
      <c r="P360" s="85"/>
      <c r="Q360" s="85"/>
      <c r="R360" s="85"/>
      <c r="S360" s="85"/>
      <c r="T360" s="85"/>
      <c r="U360" s="85"/>
      <c r="V360" s="86"/>
      <c r="W360" s="86"/>
      <c r="X360" s="112"/>
      <c r="Y360" s="85"/>
      <c r="Z360" s="112"/>
      <c r="AA360" s="113"/>
      <c r="AB360" s="114"/>
      <c r="AC360" s="115" t="str">
        <f aca="false">IF(AD360=0,"",(O360/DataMåned!$E$17*DataMåned!$E$22+P360/DataMåned!$E$17*DataMåned!$E$21+Q360/DataMåned!$E$17*DataMåned!$E$20+R360/DataMåned!$E$17*DataMåned!$E$19+S360/DataMåned!$E$17*DataMåned!$E$18)^DataMåned!$E$23)</f>
        <v/>
      </c>
      <c r="AD360" s="116" t="n">
        <f aca="false">SUM(O360:S360)+U360</f>
        <v>0</v>
      </c>
      <c r="AE360" s="117"/>
      <c r="AF360" s="125" t="n">
        <f aca="false">SUMIF(T352:T365,"x",AD352:AD365)-SUMIF(T352:T365,"x",U352:U365)</f>
        <v>0</v>
      </c>
      <c r="AG360" s="126" t="str">
        <f aca="false">AG346</f>
        <v>Alternativ</v>
      </c>
      <c r="AH360" s="121"/>
    </row>
    <row r="361" customFormat="false" ht="12.75" hidden="false" customHeight="true" outlineLevel="0" collapsed="false">
      <c r="B361" s="82"/>
      <c r="C361" s="118" t="n">
        <f aca="false">C360</f>
        <v>40291</v>
      </c>
      <c r="D361" s="100"/>
      <c r="E361" s="101"/>
      <c r="F361" s="101"/>
      <c r="G361" s="101"/>
      <c r="H361" s="101"/>
      <c r="I361" s="101"/>
      <c r="J361" s="101"/>
      <c r="K361" s="102"/>
      <c r="L361" s="102"/>
      <c r="M361" s="103"/>
      <c r="N361" s="148"/>
      <c r="O361" s="101"/>
      <c r="P361" s="101"/>
      <c r="Q361" s="101"/>
      <c r="R361" s="101"/>
      <c r="S361" s="101"/>
      <c r="T361" s="101"/>
      <c r="U361" s="101"/>
      <c r="V361" s="102"/>
      <c r="W361" s="102"/>
      <c r="X361" s="105"/>
      <c r="Y361" s="101"/>
      <c r="Z361" s="105"/>
      <c r="AA361" s="106"/>
      <c r="AB361" s="106"/>
      <c r="AC361" s="107" t="str">
        <f aca="false">IF(AD361=0,"",(O361/DataMåned!$E$17*DataMåned!$E$22+P361/DataMåned!$E$17*DataMåned!$E$21+Q361/DataMåned!$E$17*DataMåned!$E$20+R361/DataMåned!$E$17*DataMåned!$E$19+S361/DataMåned!$E$17*DataMåned!$E$18)^DataMåned!$E$23)</f>
        <v/>
      </c>
      <c r="AD361" s="108" t="n">
        <f aca="false">SUM(O361:S361)+U361</f>
        <v>0</v>
      </c>
      <c r="AE361" s="109" t="n">
        <f aca="false">SUM(O352:S361)+SUM(U352:U361)</f>
        <v>0</v>
      </c>
      <c r="AF361" s="125" t="n">
        <f aca="false">SUM(U352:U365)</f>
        <v>0</v>
      </c>
      <c r="AG361" s="126" t="str">
        <f aca="false">AG347</f>
        <v>Styrke</v>
      </c>
      <c r="AH361" s="121"/>
    </row>
    <row r="362" customFormat="false" ht="12.75" hidden="false" customHeight="true" outlineLevel="0" collapsed="false">
      <c r="B362" s="82"/>
      <c r="C362" s="110" t="n">
        <f aca="false">(C360+1)</f>
        <v>40292</v>
      </c>
      <c r="D362" s="110"/>
      <c r="E362" s="122"/>
      <c r="F362" s="122"/>
      <c r="G362" s="122"/>
      <c r="H362" s="122"/>
      <c r="I362" s="122"/>
      <c r="J362" s="122"/>
      <c r="K362" s="123"/>
      <c r="L362" s="123"/>
      <c r="M362" s="124"/>
      <c r="N362" s="88"/>
      <c r="O362" s="85"/>
      <c r="P362" s="85"/>
      <c r="Q362" s="85"/>
      <c r="R362" s="85"/>
      <c r="S362" s="85"/>
      <c r="T362" s="85"/>
      <c r="U362" s="85"/>
      <c r="V362" s="86"/>
      <c r="W362" s="86"/>
      <c r="X362" s="112"/>
      <c r="Y362" s="85"/>
      <c r="Z362" s="112"/>
      <c r="AA362" s="113"/>
      <c r="AB362" s="114"/>
      <c r="AC362" s="115" t="str">
        <f aca="false">IF(AD362=0,"",(O362/DataMåned!$E$17*DataMåned!$E$22+P362/DataMåned!$E$17*DataMåned!$E$21+Q362/DataMåned!$E$17*DataMåned!$E$20+R362/DataMåned!$E$17*DataMåned!$E$19+S362/DataMåned!$E$17*DataMåned!$E$18)^DataMåned!$E$23)</f>
        <v/>
      </c>
      <c r="AD362" s="116" t="n">
        <f aca="false">SUM(O362:S362)+U362</f>
        <v>0</v>
      </c>
      <c r="AE362" s="117"/>
      <c r="AF362" s="129" t="n">
        <f aca="false">SUM(Y352:Y365)</f>
        <v>0</v>
      </c>
      <c r="AG362" s="126" t="str">
        <f aca="false">AG348</f>
        <v>O-teknik</v>
      </c>
      <c r="AH362" s="121"/>
    </row>
    <row r="363" customFormat="false" ht="12.75" hidden="false" customHeight="true" outlineLevel="0" collapsed="false">
      <c r="B363" s="82"/>
      <c r="C363" s="118" t="n">
        <f aca="false">C362</f>
        <v>40292</v>
      </c>
      <c r="D363" s="118"/>
      <c r="E363" s="101"/>
      <c r="F363" s="101"/>
      <c r="G363" s="101"/>
      <c r="H363" s="101"/>
      <c r="I363" s="101"/>
      <c r="J363" s="101"/>
      <c r="K363" s="102"/>
      <c r="L363" s="102"/>
      <c r="M363" s="103"/>
      <c r="N363" s="104"/>
      <c r="O363" s="101"/>
      <c r="P363" s="101"/>
      <c r="Q363" s="101"/>
      <c r="R363" s="101"/>
      <c r="S363" s="101"/>
      <c r="T363" s="101"/>
      <c r="U363" s="101"/>
      <c r="V363" s="102"/>
      <c r="W363" s="102"/>
      <c r="X363" s="105"/>
      <c r="Y363" s="101"/>
      <c r="Z363" s="105"/>
      <c r="AA363" s="106"/>
      <c r="AB363" s="106"/>
      <c r="AC363" s="107" t="str">
        <f aca="false">IF(AD363=0,"",(O363/DataMåned!$E$17*DataMåned!$E$22+P363/DataMåned!$E$17*DataMåned!$E$21+Q363/DataMåned!$E$17*DataMåned!$E$20+R363/DataMåned!$E$17*DataMåned!$E$19+S363/DataMåned!$E$17*DataMåned!$E$18)^DataMåned!$E$23)</f>
        <v/>
      </c>
      <c r="AD363" s="108" t="n">
        <f aca="false">SUM(O363:S363)+U363</f>
        <v>0</v>
      </c>
      <c r="AE363" s="109" t="n">
        <f aca="false">SUM(O352:S363)+SUM(U352:U363)</f>
        <v>0</v>
      </c>
      <c r="AF363" s="130" t="n">
        <f aca="false">SUM(X352:X365)</f>
        <v>0</v>
      </c>
      <c r="AG363" s="126" t="str">
        <f aca="false">AG349</f>
        <v>Pas</v>
      </c>
      <c r="AH363" s="121"/>
    </row>
    <row r="364" customFormat="false" ht="12.75" hidden="false" customHeight="true" outlineLevel="0" collapsed="false">
      <c r="B364" s="82"/>
      <c r="C364" s="110" t="n">
        <f aca="false">(C362+1)</f>
        <v>40293</v>
      </c>
      <c r="D364" s="110"/>
      <c r="E364" s="85"/>
      <c r="F364" s="85"/>
      <c r="G364" s="85"/>
      <c r="H364" s="85"/>
      <c r="I364" s="85"/>
      <c r="J364" s="85"/>
      <c r="K364" s="86"/>
      <c r="L364" s="86"/>
      <c r="M364" s="87"/>
      <c r="N364" s="88"/>
      <c r="O364" s="122"/>
      <c r="P364" s="122"/>
      <c r="Q364" s="122"/>
      <c r="R364" s="122"/>
      <c r="S364" s="122"/>
      <c r="T364" s="122"/>
      <c r="U364" s="122"/>
      <c r="V364" s="123"/>
      <c r="W364" s="123"/>
      <c r="X364" s="131"/>
      <c r="Y364" s="122"/>
      <c r="Z364" s="131"/>
      <c r="AA364" s="113"/>
      <c r="AB364" s="114"/>
      <c r="AC364" s="115" t="str">
        <f aca="false">IF(AD364=0,"",(O364/DataMåned!$E$17*DataMåned!$E$22+P364/DataMåned!$E$17*DataMåned!$E$21+Q364/DataMåned!$E$17*DataMåned!$E$20+R364/DataMåned!$E$17*DataMåned!$E$19+S364/DataMåned!$E$17*DataMåned!$E$18)^DataMåned!$E$23)</f>
        <v/>
      </c>
      <c r="AD364" s="116" t="n">
        <f aca="false">SUM(O364:S364)+U364</f>
        <v>0</v>
      </c>
      <c r="AE364" s="132"/>
      <c r="AF364" s="133" t="n">
        <f aca="false">SUM(AC352:AC365)</f>
        <v>0</v>
      </c>
      <c r="AG364" s="126" t="str">
        <f aca="false">AG350</f>
        <v>Belastning</v>
      </c>
      <c r="AH364" s="121"/>
    </row>
    <row r="365" customFormat="false" ht="12.75" hidden="false" customHeight="true" outlineLevel="0" collapsed="false">
      <c r="B365" s="82"/>
      <c r="C365" s="135" t="n">
        <f aca="false">C364</f>
        <v>40293</v>
      </c>
      <c r="D365" s="135"/>
      <c r="E365" s="136"/>
      <c r="F365" s="136"/>
      <c r="G365" s="136"/>
      <c r="H365" s="136"/>
      <c r="I365" s="136"/>
      <c r="J365" s="136"/>
      <c r="K365" s="137"/>
      <c r="L365" s="137"/>
      <c r="M365" s="138"/>
      <c r="N365" s="162"/>
      <c r="O365" s="136"/>
      <c r="P365" s="136"/>
      <c r="Q365" s="136"/>
      <c r="R365" s="136"/>
      <c r="S365" s="136"/>
      <c r="T365" s="136"/>
      <c r="U365" s="136"/>
      <c r="V365" s="137"/>
      <c r="W365" s="137"/>
      <c r="X365" s="140"/>
      <c r="Y365" s="136"/>
      <c r="Z365" s="140"/>
      <c r="AA365" s="141"/>
      <c r="AB365" s="141"/>
      <c r="AC365" s="149" t="str">
        <f aca="false">IF(AD365=0,"",(O365/DataMåned!$E$17*DataMåned!$E$22+P365/DataMåned!$E$17*DataMåned!$E$21+Q365/DataMåned!$E$17*DataMåned!$E$20+R365/DataMåned!$E$17*DataMåned!$E$19+S365/DataMåned!$E$17*DataMåned!$E$18)^DataMåned!$E$23)</f>
        <v/>
      </c>
      <c r="AD365" s="150" t="n">
        <f aca="false">SUM(O365:S365)+U365</f>
        <v>0</v>
      </c>
      <c r="AE365" s="143" t="n">
        <f aca="false">SUM(O352:S365)+SUM(U352:U365)</f>
        <v>0</v>
      </c>
      <c r="AF365" s="144" t="n">
        <f aca="false">IF(SUM(Z352:Z365)&gt;0,AVERAGE(Z352:Z365),0)</f>
        <v>0</v>
      </c>
      <c r="AG365" s="145" t="str">
        <f aca="false">AG351</f>
        <v>Dagsform</v>
      </c>
      <c r="AH365" s="121"/>
    </row>
    <row r="366" customFormat="false" ht="12.75" hidden="false" customHeight="true" outlineLevel="0" collapsed="false">
      <c r="B366" s="82" t="n">
        <f aca="false">B352+1</f>
        <v>17</v>
      </c>
      <c r="C366" s="146" t="n">
        <f aca="false">(C364+1)</f>
        <v>40294</v>
      </c>
      <c r="D366" s="110"/>
      <c r="E366" s="122"/>
      <c r="F366" s="122"/>
      <c r="G366" s="122"/>
      <c r="H366" s="122"/>
      <c r="I366" s="122"/>
      <c r="J366" s="122"/>
      <c r="K366" s="123"/>
      <c r="L366" s="123"/>
      <c r="M366" s="124"/>
      <c r="N366" s="88"/>
      <c r="O366" s="89"/>
      <c r="P366" s="89"/>
      <c r="Q366" s="89"/>
      <c r="R366" s="89"/>
      <c r="S366" s="89"/>
      <c r="T366" s="89"/>
      <c r="U366" s="89"/>
      <c r="V366" s="90"/>
      <c r="W366" s="90"/>
      <c r="X366" s="91"/>
      <c r="Y366" s="89"/>
      <c r="Z366" s="91"/>
      <c r="AA366" s="92"/>
      <c r="AB366" s="92"/>
      <c r="AC366" s="93" t="str">
        <f aca="false">IF(AD366=0,"",(O366/DataMåned!$E$17*DataMåned!$E$22+P366/DataMåned!$E$17*DataMåned!$E$21+Q366/DataMåned!$E$17*DataMåned!$E$20+R366/DataMåned!$E$17*DataMåned!$E$19+S366/DataMåned!$E$17*DataMåned!$E$18)^DataMåned!$E$23)</f>
        <v/>
      </c>
      <c r="AD366" s="94" t="n">
        <f aca="false">SUM(O366:S366)+U366</f>
        <v>0</v>
      </c>
      <c r="AE366" s="95"/>
      <c r="AF366" s="96"/>
      <c r="AG366" s="97"/>
      <c r="AH366" s="121"/>
    </row>
    <row r="367" customFormat="false" ht="12.75" hidden="false" customHeight="true" outlineLevel="0" collapsed="false">
      <c r="B367" s="82"/>
      <c r="C367" s="100" t="n">
        <f aca="false">C366</f>
        <v>40294</v>
      </c>
      <c r="D367" s="100"/>
      <c r="E367" s="101"/>
      <c r="F367" s="101"/>
      <c r="G367" s="101"/>
      <c r="H367" s="101"/>
      <c r="I367" s="101"/>
      <c r="J367" s="101"/>
      <c r="K367" s="102"/>
      <c r="L367" s="102"/>
      <c r="M367" s="103"/>
      <c r="N367" s="104"/>
      <c r="O367" s="101"/>
      <c r="P367" s="101"/>
      <c r="Q367" s="101"/>
      <c r="R367" s="101"/>
      <c r="S367" s="101"/>
      <c r="T367" s="101"/>
      <c r="U367" s="101"/>
      <c r="V367" s="102"/>
      <c r="W367" s="102"/>
      <c r="X367" s="105"/>
      <c r="Y367" s="101"/>
      <c r="Z367" s="105"/>
      <c r="AA367" s="106"/>
      <c r="AB367" s="106"/>
      <c r="AC367" s="107" t="str">
        <f aca="false">IF(AD367=0,"",(O367/DataMåned!$E$17*DataMåned!$E$22+P367/DataMåned!$E$17*DataMåned!$E$21+Q367/DataMåned!$E$17*DataMåned!$E$20+R367/DataMåned!$E$17*DataMåned!$E$19+S367/DataMåned!$E$17*DataMåned!$E$18)^DataMåned!$E$23)</f>
        <v/>
      </c>
      <c r="AD367" s="108" t="n">
        <f aca="false">SUM(O367:S367)+U367</f>
        <v>0</v>
      </c>
      <c r="AE367" s="109" t="n">
        <f aca="false">SUM(O366:S367)+SUM(U366:U367)</f>
        <v>0</v>
      </c>
      <c r="AF367" s="96"/>
      <c r="AG367" s="97"/>
      <c r="AH367" s="121"/>
    </row>
    <row r="368" customFormat="false" ht="12.75" hidden="false" customHeight="true" outlineLevel="0" collapsed="false">
      <c r="B368" s="82"/>
      <c r="C368" s="110" t="n">
        <f aca="false">(C366+1)</f>
        <v>40295</v>
      </c>
      <c r="D368" s="110"/>
      <c r="E368" s="85"/>
      <c r="F368" s="85"/>
      <c r="G368" s="85"/>
      <c r="H368" s="85"/>
      <c r="I368" s="85"/>
      <c r="J368" s="85"/>
      <c r="K368" s="86"/>
      <c r="L368" s="86"/>
      <c r="M368" s="87"/>
      <c r="N368" s="111"/>
      <c r="O368" s="85"/>
      <c r="P368" s="85"/>
      <c r="Q368" s="85"/>
      <c r="R368" s="85"/>
      <c r="S368" s="85"/>
      <c r="T368" s="85"/>
      <c r="U368" s="85"/>
      <c r="V368" s="86"/>
      <c r="W368" s="86"/>
      <c r="X368" s="112"/>
      <c r="Y368" s="85"/>
      <c r="Z368" s="112"/>
      <c r="AA368" s="113"/>
      <c r="AB368" s="114"/>
      <c r="AC368" s="115" t="str">
        <f aca="false">IF(AD368=0,"",(O368/DataMåned!$E$17*DataMåned!$E$22+P368/DataMåned!$E$17*DataMåned!$E$21+Q368/DataMåned!$E$17*DataMåned!$E$20+R368/DataMåned!$E$17*DataMåned!$E$19+S368/DataMåned!$E$17*DataMåned!$E$18)^DataMåned!$E$23)</f>
        <v/>
      </c>
      <c r="AD368" s="116" t="n">
        <f aca="false">SUM(O368:S368)+U368</f>
        <v>0</v>
      </c>
      <c r="AE368" s="117"/>
      <c r="AF368" s="96"/>
      <c r="AG368" s="97"/>
      <c r="AH368" s="121"/>
    </row>
    <row r="369" customFormat="false" ht="12.75" hidden="false" customHeight="true" outlineLevel="0" collapsed="false">
      <c r="B369" s="82"/>
      <c r="C369" s="118" t="n">
        <f aca="false">C368</f>
        <v>40295</v>
      </c>
      <c r="D369" s="118"/>
      <c r="E369" s="101"/>
      <c r="F369" s="101"/>
      <c r="G369" s="101"/>
      <c r="H369" s="101"/>
      <c r="I369" s="101"/>
      <c r="J369" s="101"/>
      <c r="K369" s="102"/>
      <c r="L369" s="102"/>
      <c r="M369" s="103"/>
      <c r="N369" s="104"/>
      <c r="O369" s="101"/>
      <c r="P369" s="101"/>
      <c r="Q369" s="101"/>
      <c r="R369" s="101"/>
      <c r="S369" s="101"/>
      <c r="T369" s="101"/>
      <c r="U369" s="101"/>
      <c r="V369" s="102"/>
      <c r="W369" s="102"/>
      <c r="X369" s="105"/>
      <c r="Y369" s="101"/>
      <c r="Z369" s="105"/>
      <c r="AA369" s="106"/>
      <c r="AB369" s="106"/>
      <c r="AC369" s="107" t="str">
        <f aca="false">IF(AD369=0,"",(O369/DataMåned!$E$17*DataMåned!$E$22+P369/DataMåned!$E$17*DataMåned!$E$21+Q369/DataMåned!$E$17*DataMåned!$E$20+R369/DataMåned!$E$17*DataMåned!$E$19+S369/DataMåned!$E$17*DataMåned!$E$18)^DataMåned!$E$23)</f>
        <v/>
      </c>
      <c r="AD369" s="108" t="n">
        <f aca="false">SUM(O369:S369)+U369</f>
        <v>0</v>
      </c>
      <c r="AE369" s="109" t="n">
        <f aca="false">SUM(O366:S369)+SUM(U366:U369)</f>
        <v>0</v>
      </c>
      <c r="AF369" s="96"/>
      <c r="AG369" s="97"/>
      <c r="AH369" s="121"/>
    </row>
    <row r="370" customFormat="false" ht="12.75" hidden="false" customHeight="true" outlineLevel="0" collapsed="false">
      <c r="B370" s="82"/>
      <c r="C370" s="110" t="n">
        <f aca="false">(C368+1)</f>
        <v>40296</v>
      </c>
      <c r="D370" s="110"/>
      <c r="E370" s="85"/>
      <c r="F370" s="85"/>
      <c r="G370" s="85"/>
      <c r="H370" s="85"/>
      <c r="I370" s="85"/>
      <c r="J370" s="85"/>
      <c r="K370" s="86"/>
      <c r="L370" s="86"/>
      <c r="M370" s="87"/>
      <c r="N370" s="111"/>
      <c r="O370" s="85"/>
      <c r="P370" s="85"/>
      <c r="Q370" s="85"/>
      <c r="R370" s="85"/>
      <c r="S370" s="85"/>
      <c r="T370" s="85"/>
      <c r="U370" s="85"/>
      <c r="V370" s="86"/>
      <c r="W370" s="86"/>
      <c r="X370" s="112"/>
      <c r="Y370" s="85"/>
      <c r="Z370" s="112"/>
      <c r="AA370" s="113"/>
      <c r="AB370" s="114"/>
      <c r="AC370" s="115" t="str">
        <f aca="false">IF(AD370=0,"",(O370/DataMåned!$E$17*DataMåned!$E$22+P370/DataMåned!$E$17*DataMåned!$E$21+Q370/DataMåned!$E$17*DataMåned!$E$20+R370/DataMåned!$E$17*DataMåned!$E$19+S370/DataMåned!$E$17*DataMåned!$E$18)^DataMåned!$E$23)</f>
        <v/>
      </c>
      <c r="AD370" s="116" t="n">
        <f aca="false">SUM(O370:S370)+U370</f>
        <v>0</v>
      </c>
      <c r="AE370" s="117"/>
      <c r="AF370" s="96"/>
      <c r="AG370" s="97"/>
      <c r="AH370" s="121"/>
    </row>
    <row r="371" customFormat="false" ht="12.75" hidden="false" customHeight="true" outlineLevel="0" collapsed="false">
      <c r="B371" s="82"/>
      <c r="C371" s="118" t="n">
        <f aca="false">C370</f>
        <v>40296</v>
      </c>
      <c r="D371" s="118"/>
      <c r="E371" s="101"/>
      <c r="F371" s="101"/>
      <c r="G371" s="101"/>
      <c r="H371" s="101"/>
      <c r="I371" s="101"/>
      <c r="J371" s="101"/>
      <c r="K371" s="102"/>
      <c r="L371" s="102"/>
      <c r="M371" s="103"/>
      <c r="N371" s="104"/>
      <c r="O371" s="101"/>
      <c r="P371" s="101"/>
      <c r="Q371" s="101"/>
      <c r="R371" s="101"/>
      <c r="S371" s="101"/>
      <c r="T371" s="101"/>
      <c r="U371" s="101"/>
      <c r="V371" s="102"/>
      <c r="W371" s="102"/>
      <c r="X371" s="105"/>
      <c r="Y371" s="101"/>
      <c r="Z371" s="105"/>
      <c r="AA371" s="106"/>
      <c r="AB371" s="106"/>
      <c r="AC371" s="107" t="str">
        <f aca="false">IF(AD371=0,"",(O371/DataMåned!$E$17*DataMåned!$E$22+P371/DataMåned!$E$17*DataMåned!$E$21+Q371/DataMåned!$E$17*DataMåned!$E$20+R371/DataMåned!$E$17*DataMåned!$E$19+S371/DataMåned!$E$17*DataMåned!$E$18)^DataMåned!$E$23)</f>
        <v/>
      </c>
      <c r="AD371" s="108" t="n">
        <f aca="false">SUM(O371:S371)+U371</f>
        <v>0</v>
      </c>
      <c r="AE371" s="109" t="n">
        <f aca="false">SUM(O366:S371)+SUM(U366:U371)</f>
        <v>0</v>
      </c>
      <c r="AF371" s="96"/>
      <c r="AG371" s="97"/>
      <c r="AH371" s="121"/>
    </row>
    <row r="372" customFormat="false" ht="12.75" hidden="false" customHeight="true" outlineLevel="0" collapsed="false">
      <c r="B372" s="82"/>
      <c r="C372" s="110" t="n">
        <f aca="false">(C370+1)</f>
        <v>40297</v>
      </c>
      <c r="D372" s="110"/>
      <c r="E372" s="85"/>
      <c r="F372" s="85"/>
      <c r="G372" s="85"/>
      <c r="H372" s="85"/>
      <c r="I372" s="85"/>
      <c r="J372" s="85"/>
      <c r="K372" s="86"/>
      <c r="L372" s="86"/>
      <c r="M372" s="87"/>
      <c r="N372" s="111"/>
      <c r="O372" s="85"/>
      <c r="P372" s="85"/>
      <c r="Q372" s="85"/>
      <c r="R372" s="85"/>
      <c r="S372" s="85"/>
      <c r="T372" s="85"/>
      <c r="U372" s="85"/>
      <c r="V372" s="86"/>
      <c r="W372" s="86"/>
      <c r="X372" s="112"/>
      <c r="Y372" s="85"/>
      <c r="Z372" s="112"/>
      <c r="AA372" s="113"/>
      <c r="AB372" s="114"/>
      <c r="AC372" s="115" t="str">
        <f aca="false">IF(AD372=0,"",(O372/DataMåned!$E$17*DataMåned!$E$22+P372/DataMåned!$E$17*DataMåned!$E$21+Q372/DataMåned!$E$17*DataMåned!$E$20+R372/DataMåned!$E$17*DataMåned!$E$19+S372/DataMåned!$E$17*DataMåned!$E$18)^DataMåned!$E$23)</f>
        <v/>
      </c>
      <c r="AD372" s="116" t="n">
        <f aca="false">SUM(O372:S372)+U372</f>
        <v>0</v>
      </c>
      <c r="AE372" s="117"/>
      <c r="AF372" s="96"/>
      <c r="AG372" s="97"/>
      <c r="AH372" s="121"/>
    </row>
    <row r="373" customFormat="false" ht="12.75" hidden="false" customHeight="true" outlineLevel="0" collapsed="false">
      <c r="B373" s="82"/>
      <c r="C373" s="118" t="n">
        <f aca="false">C372</f>
        <v>40297</v>
      </c>
      <c r="D373" s="118"/>
      <c r="E373" s="101"/>
      <c r="F373" s="101"/>
      <c r="G373" s="101"/>
      <c r="H373" s="101"/>
      <c r="I373" s="101"/>
      <c r="J373" s="101"/>
      <c r="K373" s="102"/>
      <c r="L373" s="102"/>
      <c r="M373" s="103"/>
      <c r="N373" s="104"/>
      <c r="O373" s="101"/>
      <c r="P373" s="101"/>
      <c r="Q373" s="101"/>
      <c r="R373" s="101"/>
      <c r="S373" s="101"/>
      <c r="T373" s="101"/>
      <c r="U373" s="101"/>
      <c r="V373" s="102"/>
      <c r="W373" s="102"/>
      <c r="X373" s="105"/>
      <c r="Y373" s="101"/>
      <c r="Z373" s="105"/>
      <c r="AA373" s="106"/>
      <c r="AB373" s="106"/>
      <c r="AC373" s="107" t="str">
        <f aca="false">IF(AD373=0,"",(O373/DataMåned!$E$17*DataMåned!$E$22+P373/DataMåned!$E$17*DataMåned!$E$21+Q373/DataMåned!$E$17*DataMåned!$E$20+R373/DataMåned!$E$17*DataMåned!$E$19+S373/DataMåned!$E$17*DataMåned!$E$18)^DataMåned!$E$23)</f>
        <v/>
      </c>
      <c r="AD373" s="108" t="n">
        <f aca="false">SUM(O373:S373)+U373</f>
        <v>0</v>
      </c>
      <c r="AE373" s="109" t="n">
        <f aca="false">SUM(O366:S373)+SUM(U366:U373)</f>
        <v>0</v>
      </c>
      <c r="AF373" s="119" t="n">
        <f aca="false">SUM(O366:S379)-AF374</f>
        <v>0</v>
      </c>
      <c r="AG373" s="120" t="str">
        <f aca="false">AG359</f>
        <v>Løb</v>
      </c>
      <c r="AH373" s="121"/>
    </row>
    <row r="374" customFormat="false" ht="12.75" hidden="false" customHeight="true" outlineLevel="0" collapsed="false">
      <c r="B374" s="82"/>
      <c r="C374" s="110" t="n">
        <f aca="false">(C372+1)</f>
        <v>40298</v>
      </c>
      <c r="D374" s="110"/>
      <c r="E374" s="122"/>
      <c r="F374" s="122"/>
      <c r="G374" s="122"/>
      <c r="H374" s="122"/>
      <c r="I374" s="122"/>
      <c r="J374" s="122"/>
      <c r="K374" s="123"/>
      <c r="L374" s="123"/>
      <c r="M374" s="124"/>
      <c r="N374" s="88"/>
      <c r="O374" s="85"/>
      <c r="P374" s="85"/>
      <c r="Q374" s="85"/>
      <c r="R374" s="85"/>
      <c r="S374" s="85"/>
      <c r="T374" s="85"/>
      <c r="U374" s="85"/>
      <c r="V374" s="86"/>
      <c r="W374" s="86"/>
      <c r="X374" s="112"/>
      <c r="Y374" s="85"/>
      <c r="Z374" s="112"/>
      <c r="AA374" s="113"/>
      <c r="AB374" s="114"/>
      <c r="AC374" s="115" t="str">
        <f aca="false">IF(AD374=0,"",(O374/DataMåned!$E$17*DataMåned!$E$22+P374/DataMåned!$E$17*DataMåned!$E$21+Q374/DataMåned!$E$17*DataMåned!$E$20+R374/DataMåned!$E$17*DataMåned!$E$19+S374/DataMåned!$E$17*DataMåned!$E$18)^DataMåned!$E$23)</f>
        <v/>
      </c>
      <c r="AD374" s="116" t="n">
        <f aca="false">SUM(O374:S374)+U374</f>
        <v>0</v>
      </c>
      <c r="AE374" s="117"/>
      <c r="AF374" s="125" t="n">
        <f aca="false">SUMIF(T366:T379,"x",AD366:AD379)-SUMIF(T366:T379,"x",U366:U379)</f>
        <v>0</v>
      </c>
      <c r="AG374" s="126" t="str">
        <f aca="false">AG360</f>
        <v>Alternativ</v>
      </c>
      <c r="AH374" s="121"/>
    </row>
    <row r="375" customFormat="false" ht="12.75" hidden="false" customHeight="true" outlineLevel="0" collapsed="false">
      <c r="B375" s="82"/>
      <c r="C375" s="118" t="n">
        <f aca="false">C374</f>
        <v>40298</v>
      </c>
      <c r="D375" s="100"/>
      <c r="E375" s="101"/>
      <c r="F375" s="101"/>
      <c r="G375" s="101"/>
      <c r="H375" s="101"/>
      <c r="I375" s="101"/>
      <c r="J375" s="101"/>
      <c r="K375" s="102"/>
      <c r="L375" s="102"/>
      <c r="M375" s="103"/>
      <c r="N375" s="148"/>
      <c r="O375" s="101"/>
      <c r="P375" s="101"/>
      <c r="Q375" s="101"/>
      <c r="R375" s="101"/>
      <c r="S375" s="101"/>
      <c r="T375" s="101"/>
      <c r="U375" s="101"/>
      <c r="V375" s="102"/>
      <c r="W375" s="102"/>
      <c r="X375" s="105"/>
      <c r="Y375" s="101"/>
      <c r="Z375" s="105"/>
      <c r="AA375" s="106"/>
      <c r="AB375" s="106"/>
      <c r="AC375" s="107" t="str">
        <f aca="false">IF(AD375=0,"",(O375/DataMåned!$E$17*DataMåned!$E$22+P375/DataMåned!$E$17*DataMåned!$E$21+Q375/DataMåned!$E$17*DataMåned!$E$20+R375/DataMåned!$E$17*DataMåned!$E$19+S375/DataMåned!$E$17*DataMåned!$E$18)^DataMåned!$E$23)</f>
        <v/>
      </c>
      <c r="AD375" s="108" t="n">
        <f aca="false">SUM(O375:S375)+U375</f>
        <v>0</v>
      </c>
      <c r="AE375" s="109" t="n">
        <f aca="false">SUM(O366:S375)+SUM(U366:U375)</f>
        <v>0</v>
      </c>
      <c r="AF375" s="125" t="n">
        <f aca="false">SUM(U366:U379)</f>
        <v>0</v>
      </c>
      <c r="AG375" s="126" t="str">
        <f aca="false">AG361</f>
        <v>Styrke</v>
      </c>
      <c r="AH375" s="121"/>
    </row>
    <row r="376" customFormat="false" ht="12.75" hidden="false" customHeight="true" outlineLevel="0" collapsed="false">
      <c r="B376" s="82"/>
      <c r="C376" s="110" t="n">
        <f aca="false">(C374+1)</f>
        <v>40299</v>
      </c>
      <c r="D376" s="110"/>
      <c r="E376" s="122"/>
      <c r="F376" s="122"/>
      <c r="G376" s="122"/>
      <c r="H376" s="122"/>
      <c r="I376" s="122"/>
      <c r="J376" s="122"/>
      <c r="K376" s="123"/>
      <c r="L376" s="123"/>
      <c r="M376" s="124"/>
      <c r="N376" s="88"/>
      <c r="O376" s="85"/>
      <c r="P376" s="85"/>
      <c r="Q376" s="85"/>
      <c r="R376" s="85"/>
      <c r="S376" s="85"/>
      <c r="T376" s="85"/>
      <c r="U376" s="85"/>
      <c r="V376" s="86"/>
      <c r="W376" s="86"/>
      <c r="X376" s="112"/>
      <c r="Y376" s="85"/>
      <c r="Z376" s="112"/>
      <c r="AA376" s="113"/>
      <c r="AB376" s="114"/>
      <c r="AC376" s="115" t="str">
        <f aca="false">IF(AD376=0,"",(O376/DataMåned!$E$17*DataMåned!$E$22+P376/DataMåned!$E$17*DataMåned!$E$21+Q376/DataMåned!$E$17*DataMåned!$E$20+R376/DataMåned!$E$17*DataMåned!$E$19+S376/DataMåned!$E$17*DataMåned!$E$18)^DataMåned!$E$23)</f>
        <v/>
      </c>
      <c r="AD376" s="116" t="n">
        <f aca="false">SUM(O376:S376)+U376</f>
        <v>0</v>
      </c>
      <c r="AE376" s="117"/>
      <c r="AF376" s="129" t="n">
        <f aca="false">SUM(Y366:Y379)</f>
        <v>0</v>
      </c>
      <c r="AG376" s="126" t="str">
        <f aca="false">AG362</f>
        <v>O-teknik</v>
      </c>
      <c r="AH376" s="121"/>
    </row>
    <row r="377" customFormat="false" ht="12.75" hidden="false" customHeight="true" outlineLevel="0" collapsed="false">
      <c r="B377" s="82"/>
      <c r="C377" s="118" t="n">
        <f aca="false">C376</f>
        <v>40299</v>
      </c>
      <c r="D377" s="118"/>
      <c r="E377" s="101"/>
      <c r="F377" s="101"/>
      <c r="G377" s="101"/>
      <c r="H377" s="101"/>
      <c r="I377" s="101"/>
      <c r="J377" s="101"/>
      <c r="K377" s="102"/>
      <c r="L377" s="102"/>
      <c r="M377" s="103"/>
      <c r="N377" s="104"/>
      <c r="O377" s="101"/>
      <c r="P377" s="101"/>
      <c r="Q377" s="101"/>
      <c r="R377" s="101"/>
      <c r="S377" s="101"/>
      <c r="T377" s="101"/>
      <c r="U377" s="101"/>
      <c r="V377" s="102"/>
      <c r="W377" s="102"/>
      <c r="X377" s="105"/>
      <c r="Y377" s="101"/>
      <c r="Z377" s="105"/>
      <c r="AA377" s="106"/>
      <c r="AB377" s="106"/>
      <c r="AC377" s="107" t="str">
        <f aca="false">IF(AD377=0,"",(O377/DataMåned!$E$17*DataMåned!$E$22+P377/DataMåned!$E$17*DataMåned!$E$21+Q377/DataMåned!$E$17*DataMåned!$E$20+R377/DataMåned!$E$17*DataMåned!$E$19+S377/DataMåned!$E$17*DataMåned!$E$18)^DataMåned!$E$23)</f>
        <v/>
      </c>
      <c r="AD377" s="108" t="n">
        <f aca="false">SUM(O377:S377)+U377</f>
        <v>0</v>
      </c>
      <c r="AE377" s="109" t="n">
        <f aca="false">SUM(O366:S377)+SUM(U366:U377)</f>
        <v>0</v>
      </c>
      <c r="AF377" s="130" t="n">
        <f aca="false">SUM(X366:X379)</f>
        <v>0</v>
      </c>
      <c r="AG377" s="126" t="str">
        <f aca="false">AG363</f>
        <v>Pas</v>
      </c>
      <c r="AH377" s="121"/>
    </row>
    <row r="378" customFormat="false" ht="12.75" hidden="false" customHeight="true" outlineLevel="0" collapsed="false">
      <c r="B378" s="82"/>
      <c r="C378" s="110" t="n">
        <f aca="false">(C376+1)</f>
        <v>40300</v>
      </c>
      <c r="D378" s="110"/>
      <c r="E378" s="85"/>
      <c r="F378" s="85"/>
      <c r="G378" s="85"/>
      <c r="H378" s="85"/>
      <c r="I378" s="85"/>
      <c r="J378" s="85"/>
      <c r="K378" s="86"/>
      <c r="L378" s="86"/>
      <c r="M378" s="87"/>
      <c r="N378" s="88"/>
      <c r="O378" s="122"/>
      <c r="P378" s="122"/>
      <c r="Q378" s="122"/>
      <c r="R378" s="122"/>
      <c r="S378" s="122"/>
      <c r="T378" s="122"/>
      <c r="U378" s="122"/>
      <c r="V378" s="123"/>
      <c r="W378" s="123"/>
      <c r="X378" s="131"/>
      <c r="Y378" s="122"/>
      <c r="Z378" s="131"/>
      <c r="AA378" s="113"/>
      <c r="AB378" s="114"/>
      <c r="AC378" s="115" t="str">
        <f aca="false">IF(AD378=0,"",(O378/DataMåned!$E$17*DataMåned!$E$22+P378/DataMåned!$E$17*DataMåned!$E$21+Q378/DataMåned!$E$17*DataMåned!$E$20+R378/DataMåned!$E$17*DataMåned!$E$19+S378/DataMåned!$E$17*DataMåned!$E$18)^DataMåned!$E$23)</f>
        <v/>
      </c>
      <c r="AD378" s="116" t="n">
        <f aca="false">SUM(O378:S378)+U378</f>
        <v>0</v>
      </c>
      <c r="AE378" s="132"/>
      <c r="AF378" s="133" t="n">
        <f aca="false">SUM(AC366:AC379)</f>
        <v>0</v>
      </c>
      <c r="AG378" s="126" t="str">
        <f aca="false">AG364</f>
        <v>Belastning</v>
      </c>
      <c r="AH378" s="121"/>
    </row>
    <row r="379" customFormat="false" ht="12.75" hidden="false" customHeight="true" outlineLevel="0" collapsed="false">
      <c r="B379" s="82"/>
      <c r="C379" s="135" t="n">
        <f aca="false">C378</f>
        <v>40300</v>
      </c>
      <c r="D379" s="135"/>
      <c r="E379" s="136"/>
      <c r="F379" s="136"/>
      <c r="G379" s="136"/>
      <c r="H379" s="136"/>
      <c r="I379" s="136"/>
      <c r="J379" s="136"/>
      <c r="K379" s="137"/>
      <c r="L379" s="137"/>
      <c r="M379" s="138"/>
      <c r="N379" s="162"/>
      <c r="O379" s="136"/>
      <c r="P379" s="136"/>
      <c r="Q379" s="136"/>
      <c r="R379" s="136"/>
      <c r="S379" s="136"/>
      <c r="T379" s="136"/>
      <c r="U379" s="136"/>
      <c r="V379" s="137"/>
      <c r="W379" s="137"/>
      <c r="X379" s="140"/>
      <c r="Y379" s="136"/>
      <c r="Z379" s="140"/>
      <c r="AA379" s="141"/>
      <c r="AB379" s="142"/>
      <c r="AC379" s="107" t="str">
        <f aca="false">IF(AD379=0,"",(O379/DataMåned!$E$17*DataMåned!$E$22+P379/DataMåned!$E$17*DataMåned!$E$21+Q379/DataMåned!$E$17*DataMåned!$E$20+R379/DataMåned!$E$17*DataMåned!$E$19+S379/DataMåned!$E$17*DataMåned!$E$18)^DataMåned!$E$23)</f>
        <v/>
      </c>
      <c r="AD379" s="108" t="n">
        <f aca="false">SUM(O379:S379)+U379</f>
        <v>0</v>
      </c>
      <c r="AE379" s="143" t="n">
        <f aca="false">SUM(O366:S379)+SUM(U366:U379)</f>
        <v>0</v>
      </c>
      <c r="AF379" s="144" t="n">
        <f aca="false">IF(SUM(Z366:Z379)&gt;0,AVERAGE(Z366:Z379),0)</f>
        <v>0</v>
      </c>
      <c r="AG379" s="145" t="str">
        <f aca="false">AG365</f>
        <v>Dagsform</v>
      </c>
      <c r="AH379" s="121"/>
    </row>
    <row r="380" customFormat="false" ht="12.75" hidden="false" customHeight="true" outlineLevel="0" collapsed="false">
      <c r="B380" s="82" t="n">
        <f aca="false">B366+1</f>
        <v>18</v>
      </c>
      <c r="C380" s="146" t="n">
        <f aca="false">(C378+1)</f>
        <v>40301</v>
      </c>
      <c r="D380" s="110"/>
      <c r="E380" s="122"/>
      <c r="F380" s="122"/>
      <c r="G380" s="122"/>
      <c r="H380" s="122"/>
      <c r="I380" s="122"/>
      <c r="J380" s="122"/>
      <c r="K380" s="123"/>
      <c r="L380" s="123"/>
      <c r="M380" s="124"/>
      <c r="N380" s="88"/>
      <c r="O380" s="89"/>
      <c r="P380" s="89"/>
      <c r="Q380" s="89"/>
      <c r="R380" s="89"/>
      <c r="S380" s="89"/>
      <c r="T380" s="89"/>
      <c r="U380" s="89"/>
      <c r="V380" s="90"/>
      <c r="W380" s="90"/>
      <c r="X380" s="91"/>
      <c r="Y380" s="89"/>
      <c r="Z380" s="91"/>
      <c r="AA380" s="92"/>
      <c r="AB380" s="92"/>
      <c r="AC380" s="93" t="str">
        <f aca="false">IF(AD380=0,"",(O380/DataMåned!$E$17*DataMåned!$E$22+P380/DataMåned!$E$17*DataMåned!$E$21+Q380/DataMåned!$E$17*DataMåned!$E$20+R380/DataMåned!$E$17*DataMåned!$E$19+S380/DataMåned!$E$17*DataMåned!$E$18)^DataMåned!$E$23)</f>
        <v/>
      </c>
      <c r="AD380" s="94" t="n">
        <f aca="false">SUM(O380:S380)+U380</f>
        <v>0</v>
      </c>
      <c r="AE380" s="95"/>
      <c r="AF380" s="96"/>
      <c r="AG380" s="97"/>
      <c r="AH380" s="121"/>
    </row>
    <row r="381" customFormat="false" ht="12.75" hidden="false" customHeight="true" outlineLevel="0" collapsed="false">
      <c r="B381" s="82"/>
      <c r="C381" s="100" t="n">
        <f aca="false">C380</f>
        <v>40301</v>
      </c>
      <c r="D381" s="100"/>
      <c r="E381" s="101"/>
      <c r="F381" s="101"/>
      <c r="G381" s="101"/>
      <c r="H381" s="101"/>
      <c r="I381" s="101"/>
      <c r="J381" s="101"/>
      <c r="K381" s="102"/>
      <c r="L381" s="102"/>
      <c r="M381" s="103"/>
      <c r="N381" s="104"/>
      <c r="O381" s="101"/>
      <c r="P381" s="101"/>
      <c r="Q381" s="101"/>
      <c r="R381" s="101"/>
      <c r="S381" s="101"/>
      <c r="T381" s="101"/>
      <c r="U381" s="101"/>
      <c r="V381" s="102"/>
      <c r="W381" s="102"/>
      <c r="X381" s="105"/>
      <c r="Y381" s="101"/>
      <c r="Z381" s="105"/>
      <c r="AA381" s="106"/>
      <c r="AB381" s="106"/>
      <c r="AC381" s="107" t="str">
        <f aca="false">IF(AD381=0,"",(O381/DataMåned!$E$17*DataMåned!$E$22+P381/DataMåned!$E$17*DataMåned!$E$21+Q381/DataMåned!$E$17*DataMåned!$E$20+R381/DataMåned!$E$17*DataMåned!$E$19+S381/DataMåned!$E$17*DataMåned!$E$18)^DataMåned!$E$23)</f>
        <v/>
      </c>
      <c r="AD381" s="108" t="n">
        <f aca="false">SUM(O381:S381)+U381</f>
        <v>0</v>
      </c>
      <c r="AE381" s="109" t="n">
        <f aca="false">SUM(O380:S381)+SUM(U380:U381)</f>
        <v>0</v>
      </c>
      <c r="AF381" s="96"/>
      <c r="AG381" s="97"/>
      <c r="AH381" s="121"/>
    </row>
    <row r="382" customFormat="false" ht="12.75" hidden="false" customHeight="true" outlineLevel="0" collapsed="false">
      <c r="B382" s="82"/>
      <c r="C382" s="110" t="n">
        <f aca="false">(C380+1)</f>
        <v>40302</v>
      </c>
      <c r="D382" s="110"/>
      <c r="E382" s="85"/>
      <c r="F382" s="85"/>
      <c r="G382" s="85"/>
      <c r="H382" s="85"/>
      <c r="I382" s="85"/>
      <c r="J382" s="85"/>
      <c r="K382" s="86"/>
      <c r="L382" s="86"/>
      <c r="M382" s="87"/>
      <c r="N382" s="111"/>
      <c r="O382" s="85"/>
      <c r="P382" s="85"/>
      <c r="Q382" s="85"/>
      <c r="R382" s="85"/>
      <c r="S382" s="85"/>
      <c r="T382" s="85"/>
      <c r="U382" s="85"/>
      <c r="V382" s="86"/>
      <c r="W382" s="86"/>
      <c r="X382" s="112"/>
      <c r="Y382" s="85"/>
      <c r="Z382" s="112"/>
      <c r="AA382" s="113"/>
      <c r="AB382" s="114"/>
      <c r="AC382" s="115" t="str">
        <f aca="false">IF(AD382=0,"",(O382/DataMåned!$E$17*DataMåned!$E$22+P382/DataMåned!$E$17*DataMåned!$E$21+Q382/DataMåned!$E$17*DataMåned!$E$20+R382/DataMåned!$E$17*DataMåned!$E$19+S382/DataMåned!$E$17*DataMåned!$E$18)^DataMåned!$E$23)</f>
        <v/>
      </c>
      <c r="AD382" s="116" t="n">
        <f aca="false">SUM(O382:S382)+U382</f>
        <v>0</v>
      </c>
      <c r="AE382" s="117"/>
      <c r="AF382" s="96"/>
      <c r="AG382" s="97"/>
      <c r="AH382" s="121"/>
    </row>
    <row r="383" customFormat="false" ht="12.75" hidden="false" customHeight="true" outlineLevel="0" collapsed="false">
      <c r="B383" s="82"/>
      <c r="C383" s="118" t="n">
        <f aca="false">C382</f>
        <v>40302</v>
      </c>
      <c r="D383" s="118"/>
      <c r="E383" s="101"/>
      <c r="F383" s="101"/>
      <c r="G383" s="101"/>
      <c r="H383" s="101"/>
      <c r="I383" s="101"/>
      <c r="J383" s="101"/>
      <c r="K383" s="102"/>
      <c r="L383" s="102"/>
      <c r="M383" s="103"/>
      <c r="N383" s="104"/>
      <c r="O383" s="101"/>
      <c r="P383" s="101"/>
      <c r="Q383" s="101"/>
      <c r="R383" s="101"/>
      <c r="S383" s="101"/>
      <c r="T383" s="101"/>
      <c r="U383" s="101"/>
      <c r="V383" s="102"/>
      <c r="W383" s="102"/>
      <c r="X383" s="105"/>
      <c r="Y383" s="101"/>
      <c r="Z383" s="105"/>
      <c r="AA383" s="106"/>
      <c r="AB383" s="106"/>
      <c r="AC383" s="107" t="str">
        <f aca="false">IF(AD383=0,"",(O383/DataMåned!$E$17*DataMåned!$E$22+P383/DataMåned!$E$17*DataMåned!$E$21+Q383/DataMåned!$E$17*DataMåned!$E$20+R383/DataMåned!$E$17*DataMåned!$E$19+S383/DataMåned!$E$17*DataMåned!$E$18)^DataMåned!$E$23)</f>
        <v/>
      </c>
      <c r="AD383" s="108" t="n">
        <f aca="false">SUM(O383:S383)+U383</f>
        <v>0</v>
      </c>
      <c r="AE383" s="109" t="n">
        <f aca="false">SUM(O380:S383)+SUM(U380:U383)</f>
        <v>0</v>
      </c>
      <c r="AF383" s="96"/>
      <c r="AG383" s="97"/>
      <c r="AH383" s="121"/>
    </row>
    <row r="384" customFormat="false" ht="12.75" hidden="false" customHeight="true" outlineLevel="0" collapsed="false">
      <c r="B384" s="82"/>
      <c r="C384" s="110" t="n">
        <f aca="false">(C382+1)</f>
        <v>40303</v>
      </c>
      <c r="D384" s="110"/>
      <c r="E384" s="85"/>
      <c r="F384" s="85"/>
      <c r="G384" s="85"/>
      <c r="H384" s="85"/>
      <c r="I384" s="85"/>
      <c r="J384" s="85"/>
      <c r="K384" s="86"/>
      <c r="L384" s="86"/>
      <c r="M384" s="87"/>
      <c r="N384" s="111"/>
      <c r="O384" s="85"/>
      <c r="P384" s="85"/>
      <c r="Q384" s="85"/>
      <c r="R384" s="85"/>
      <c r="S384" s="85"/>
      <c r="T384" s="85"/>
      <c r="U384" s="85"/>
      <c r="V384" s="86"/>
      <c r="W384" s="86"/>
      <c r="X384" s="112"/>
      <c r="Y384" s="85"/>
      <c r="Z384" s="112"/>
      <c r="AA384" s="113"/>
      <c r="AB384" s="114"/>
      <c r="AC384" s="115" t="str">
        <f aca="false">IF(AD384=0,"",(O384/DataMåned!$E$17*DataMåned!$E$22+P384/DataMåned!$E$17*DataMåned!$E$21+Q384/DataMåned!$E$17*DataMåned!$E$20+R384/DataMåned!$E$17*DataMåned!$E$19+S384/DataMåned!$E$17*DataMåned!$E$18)^DataMåned!$E$23)</f>
        <v/>
      </c>
      <c r="AD384" s="116" t="n">
        <f aca="false">SUM(O384:S384)+U384</f>
        <v>0</v>
      </c>
      <c r="AE384" s="117"/>
      <c r="AF384" s="96"/>
      <c r="AG384" s="97"/>
      <c r="AH384" s="121"/>
    </row>
    <row r="385" customFormat="false" ht="12.75" hidden="false" customHeight="true" outlineLevel="0" collapsed="false">
      <c r="B385" s="82"/>
      <c r="C385" s="118" t="n">
        <f aca="false">C384</f>
        <v>40303</v>
      </c>
      <c r="D385" s="118"/>
      <c r="E385" s="101"/>
      <c r="F385" s="101"/>
      <c r="G385" s="101"/>
      <c r="H385" s="101"/>
      <c r="I385" s="101"/>
      <c r="J385" s="101"/>
      <c r="K385" s="102"/>
      <c r="L385" s="102"/>
      <c r="M385" s="103"/>
      <c r="N385" s="104"/>
      <c r="O385" s="101"/>
      <c r="P385" s="101"/>
      <c r="Q385" s="101"/>
      <c r="R385" s="101"/>
      <c r="S385" s="101"/>
      <c r="T385" s="101"/>
      <c r="U385" s="101"/>
      <c r="V385" s="102"/>
      <c r="W385" s="102"/>
      <c r="X385" s="105"/>
      <c r="Y385" s="101"/>
      <c r="Z385" s="105"/>
      <c r="AA385" s="106"/>
      <c r="AB385" s="106"/>
      <c r="AC385" s="107" t="str">
        <f aca="false">IF(AD385=0,"",(O385/DataMåned!$E$17*DataMåned!$E$22+P385/DataMåned!$E$17*DataMåned!$E$21+Q385/DataMåned!$E$17*DataMåned!$E$20+R385/DataMåned!$E$17*DataMåned!$E$19+S385/DataMåned!$E$17*DataMåned!$E$18)^DataMåned!$E$23)</f>
        <v/>
      </c>
      <c r="AD385" s="108" t="n">
        <f aca="false">SUM(O385:S385)+U385</f>
        <v>0</v>
      </c>
      <c r="AE385" s="109" t="n">
        <f aca="false">SUM(O380:S385)+SUM(U380:U385)</f>
        <v>0</v>
      </c>
      <c r="AF385" s="96"/>
      <c r="AG385" s="97"/>
      <c r="AH385" s="121"/>
    </row>
    <row r="386" customFormat="false" ht="12.75" hidden="false" customHeight="true" outlineLevel="0" collapsed="false">
      <c r="B386" s="82"/>
      <c r="C386" s="110" t="n">
        <f aca="false">(C384+1)</f>
        <v>40304</v>
      </c>
      <c r="D386" s="110"/>
      <c r="E386" s="85"/>
      <c r="F386" s="85"/>
      <c r="G386" s="85"/>
      <c r="H386" s="85"/>
      <c r="I386" s="85"/>
      <c r="J386" s="85"/>
      <c r="K386" s="86"/>
      <c r="L386" s="86"/>
      <c r="M386" s="87"/>
      <c r="N386" s="111"/>
      <c r="O386" s="85"/>
      <c r="P386" s="85"/>
      <c r="Q386" s="85"/>
      <c r="R386" s="85"/>
      <c r="S386" s="85"/>
      <c r="T386" s="85"/>
      <c r="U386" s="85"/>
      <c r="V386" s="86"/>
      <c r="W386" s="86"/>
      <c r="X386" s="112"/>
      <c r="Y386" s="85"/>
      <c r="Z386" s="112"/>
      <c r="AA386" s="113"/>
      <c r="AB386" s="114"/>
      <c r="AC386" s="115" t="str">
        <f aca="false">IF(AD386=0,"",(O386/DataMåned!$E$17*DataMåned!$E$22+P386/DataMåned!$E$17*DataMåned!$E$21+Q386/DataMåned!$E$17*DataMåned!$E$20+R386/DataMåned!$E$17*DataMåned!$E$19+S386/DataMåned!$E$17*DataMåned!$E$18)^DataMåned!$E$23)</f>
        <v/>
      </c>
      <c r="AD386" s="116" t="n">
        <f aca="false">SUM(O386:S386)+U386</f>
        <v>0</v>
      </c>
      <c r="AE386" s="117"/>
      <c r="AF386" s="96"/>
      <c r="AG386" s="97"/>
      <c r="AH386" s="121"/>
    </row>
    <row r="387" customFormat="false" ht="12.75" hidden="false" customHeight="true" outlineLevel="0" collapsed="false">
      <c r="B387" s="82"/>
      <c r="C387" s="118" t="n">
        <f aca="false">C386</f>
        <v>40304</v>
      </c>
      <c r="D387" s="118"/>
      <c r="E387" s="101"/>
      <c r="F387" s="101"/>
      <c r="G387" s="101"/>
      <c r="H387" s="101"/>
      <c r="I387" s="101"/>
      <c r="J387" s="101"/>
      <c r="K387" s="102"/>
      <c r="L387" s="102"/>
      <c r="M387" s="103"/>
      <c r="N387" s="104"/>
      <c r="O387" s="101"/>
      <c r="P387" s="101"/>
      <c r="Q387" s="101"/>
      <c r="R387" s="101"/>
      <c r="S387" s="101"/>
      <c r="T387" s="101"/>
      <c r="U387" s="101"/>
      <c r="V387" s="102"/>
      <c r="W387" s="102"/>
      <c r="X387" s="105"/>
      <c r="Y387" s="101"/>
      <c r="Z387" s="105"/>
      <c r="AA387" s="106"/>
      <c r="AB387" s="106"/>
      <c r="AC387" s="107" t="str">
        <f aca="false">IF(AD387=0,"",(O387/DataMåned!$E$17*DataMåned!$E$22+P387/DataMåned!$E$17*DataMåned!$E$21+Q387/DataMåned!$E$17*DataMåned!$E$20+R387/DataMåned!$E$17*DataMåned!$E$19+S387/DataMåned!$E$17*DataMåned!$E$18)^DataMåned!$E$23)</f>
        <v/>
      </c>
      <c r="AD387" s="108" t="n">
        <f aca="false">SUM(O387:S387)+U387</f>
        <v>0</v>
      </c>
      <c r="AE387" s="109" t="n">
        <f aca="false">SUM(O380:S387)+SUM(U380:U387)</f>
        <v>0</v>
      </c>
      <c r="AF387" s="119" t="n">
        <f aca="false">SUM(O380:S393)-AF388</f>
        <v>0</v>
      </c>
      <c r="AG387" s="120" t="str">
        <f aca="false">AG373</f>
        <v>Løb</v>
      </c>
      <c r="AH387" s="121"/>
    </row>
    <row r="388" customFormat="false" ht="12.75" hidden="false" customHeight="true" outlineLevel="0" collapsed="false">
      <c r="B388" s="82"/>
      <c r="C388" s="110" t="n">
        <f aca="false">(C386+1)</f>
        <v>40305</v>
      </c>
      <c r="D388" s="110"/>
      <c r="E388" s="122"/>
      <c r="F388" s="122"/>
      <c r="G388" s="122"/>
      <c r="H388" s="122"/>
      <c r="I388" s="122"/>
      <c r="J388" s="122"/>
      <c r="K388" s="123"/>
      <c r="L388" s="123"/>
      <c r="M388" s="124"/>
      <c r="N388" s="88"/>
      <c r="O388" s="85"/>
      <c r="P388" s="85"/>
      <c r="Q388" s="85"/>
      <c r="R388" s="85"/>
      <c r="S388" s="85"/>
      <c r="T388" s="85"/>
      <c r="U388" s="85"/>
      <c r="V388" s="86"/>
      <c r="W388" s="86"/>
      <c r="X388" s="112"/>
      <c r="Y388" s="85"/>
      <c r="Z388" s="112"/>
      <c r="AA388" s="113"/>
      <c r="AB388" s="114"/>
      <c r="AC388" s="115" t="str">
        <f aca="false">IF(AD388=0,"",(O388/DataMåned!$E$17*DataMåned!$E$22+P388/DataMåned!$E$17*DataMåned!$E$21+Q388/DataMåned!$E$17*DataMåned!$E$20+R388/DataMåned!$E$17*DataMåned!$E$19+S388/DataMåned!$E$17*DataMåned!$E$18)^DataMåned!$E$23)</f>
        <v/>
      </c>
      <c r="AD388" s="116" t="n">
        <f aca="false">SUM(O388:S388)+U388</f>
        <v>0</v>
      </c>
      <c r="AE388" s="117"/>
      <c r="AF388" s="125" t="n">
        <f aca="false">SUMIF(T380:T393,"x",AD380:AD393)-SUMIF(T380:T393,"x",U380:U393)</f>
        <v>0</v>
      </c>
      <c r="AG388" s="126" t="str">
        <f aca="false">AG374</f>
        <v>Alternativ</v>
      </c>
      <c r="AH388" s="121"/>
    </row>
    <row r="389" customFormat="false" ht="12.75" hidden="false" customHeight="true" outlineLevel="0" collapsed="false">
      <c r="B389" s="82"/>
      <c r="C389" s="118" t="n">
        <f aca="false">C388</f>
        <v>40305</v>
      </c>
      <c r="D389" s="100"/>
      <c r="E389" s="101"/>
      <c r="F389" s="101"/>
      <c r="G389" s="101"/>
      <c r="H389" s="101"/>
      <c r="I389" s="101"/>
      <c r="J389" s="101"/>
      <c r="K389" s="102"/>
      <c r="L389" s="102"/>
      <c r="M389" s="103"/>
      <c r="N389" s="148"/>
      <c r="O389" s="101"/>
      <c r="P389" s="101"/>
      <c r="Q389" s="101"/>
      <c r="R389" s="101"/>
      <c r="S389" s="101"/>
      <c r="T389" s="101"/>
      <c r="U389" s="101"/>
      <c r="V389" s="102"/>
      <c r="W389" s="102"/>
      <c r="X389" s="105"/>
      <c r="Y389" s="101"/>
      <c r="Z389" s="105"/>
      <c r="AA389" s="106"/>
      <c r="AB389" s="106"/>
      <c r="AC389" s="107" t="str">
        <f aca="false">IF(AD389=0,"",(O389/DataMåned!$E$17*DataMåned!$E$22+P389/DataMåned!$E$17*DataMåned!$E$21+Q389/DataMåned!$E$17*DataMåned!$E$20+R389/DataMåned!$E$17*DataMåned!$E$19+S389/DataMåned!$E$17*DataMåned!$E$18)^DataMåned!$E$23)</f>
        <v/>
      </c>
      <c r="AD389" s="108" t="n">
        <f aca="false">SUM(O389:S389)+U389</f>
        <v>0</v>
      </c>
      <c r="AE389" s="109" t="n">
        <f aca="false">SUM(O380:S389)+SUM(U380:U389)</f>
        <v>0</v>
      </c>
      <c r="AF389" s="125" t="n">
        <f aca="false">SUM(U380:U393)</f>
        <v>0</v>
      </c>
      <c r="AG389" s="126" t="str">
        <f aca="false">AG375</f>
        <v>Styrke</v>
      </c>
      <c r="AH389" s="121"/>
    </row>
    <row r="390" customFormat="false" ht="12.75" hidden="false" customHeight="true" outlineLevel="0" collapsed="false">
      <c r="B390" s="82"/>
      <c r="C390" s="110" t="n">
        <f aca="false">(C388+1)</f>
        <v>40306</v>
      </c>
      <c r="D390" s="110"/>
      <c r="E390" s="122"/>
      <c r="F390" s="122"/>
      <c r="G390" s="122"/>
      <c r="H390" s="122"/>
      <c r="I390" s="122"/>
      <c r="J390" s="122"/>
      <c r="K390" s="123"/>
      <c r="L390" s="123"/>
      <c r="M390" s="124"/>
      <c r="N390" s="88"/>
      <c r="O390" s="85"/>
      <c r="P390" s="85"/>
      <c r="Q390" s="85"/>
      <c r="R390" s="85"/>
      <c r="S390" s="85"/>
      <c r="T390" s="85"/>
      <c r="U390" s="85"/>
      <c r="V390" s="86"/>
      <c r="W390" s="86"/>
      <c r="X390" s="112"/>
      <c r="Y390" s="85"/>
      <c r="Z390" s="112"/>
      <c r="AA390" s="113"/>
      <c r="AB390" s="114"/>
      <c r="AC390" s="115" t="str">
        <f aca="false">IF(AD390=0,"",(O390/DataMåned!$E$17*DataMåned!$E$22+P390/DataMåned!$E$17*DataMåned!$E$21+Q390/DataMåned!$E$17*DataMåned!$E$20+R390/DataMåned!$E$17*DataMåned!$E$19+S390/DataMåned!$E$17*DataMåned!$E$18)^DataMåned!$E$23)</f>
        <v/>
      </c>
      <c r="AD390" s="116" t="n">
        <f aca="false">SUM(O390:S390)+U390</f>
        <v>0</v>
      </c>
      <c r="AE390" s="117"/>
      <c r="AF390" s="129" t="n">
        <f aca="false">SUM(Y380:Y393)</f>
        <v>0</v>
      </c>
      <c r="AG390" s="126" t="str">
        <f aca="false">AG376</f>
        <v>O-teknik</v>
      </c>
      <c r="AH390" s="121"/>
    </row>
    <row r="391" customFormat="false" ht="12.75" hidden="false" customHeight="true" outlineLevel="0" collapsed="false">
      <c r="B391" s="82"/>
      <c r="C391" s="118" t="n">
        <f aca="false">C390</f>
        <v>40306</v>
      </c>
      <c r="D391" s="118"/>
      <c r="E391" s="101"/>
      <c r="F391" s="101"/>
      <c r="G391" s="101"/>
      <c r="H391" s="101"/>
      <c r="I391" s="101"/>
      <c r="J391" s="101"/>
      <c r="K391" s="102"/>
      <c r="L391" s="102"/>
      <c r="M391" s="103"/>
      <c r="N391" s="104"/>
      <c r="O391" s="101"/>
      <c r="P391" s="101"/>
      <c r="Q391" s="101"/>
      <c r="R391" s="101"/>
      <c r="S391" s="101"/>
      <c r="T391" s="101"/>
      <c r="U391" s="101"/>
      <c r="V391" s="102"/>
      <c r="W391" s="102"/>
      <c r="X391" s="105"/>
      <c r="Y391" s="101"/>
      <c r="Z391" s="105"/>
      <c r="AA391" s="106"/>
      <c r="AB391" s="106"/>
      <c r="AC391" s="107" t="str">
        <f aca="false">IF(AD391=0,"",(O391/DataMåned!$E$17*DataMåned!$E$22+P391/DataMåned!$E$17*DataMåned!$E$21+Q391/DataMåned!$E$17*DataMåned!$E$20+R391/DataMåned!$E$17*DataMåned!$E$19+S391/DataMåned!$E$17*DataMåned!$E$18)^DataMåned!$E$23)</f>
        <v/>
      </c>
      <c r="AD391" s="108" t="n">
        <f aca="false">SUM(O391:S391)+U391</f>
        <v>0</v>
      </c>
      <c r="AE391" s="109" t="n">
        <f aca="false">SUM(O380:S391)+SUM(U380:U391)</f>
        <v>0</v>
      </c>
      <c r="AF391" s="130" t="n">
        <f aca="false">SUM(X380:X393)</f>
        <v>0</v>
      </c>
      <c r="AG391" s="126" t="str">
        <f aca="false">AG377</f>
        <v>Pas</v>
      </c>
      <c r="AH391" s="121"/>
    </row>
    <row r="392" customFormat="false" ht="12.75" hidden="false" customHeight="true" outlineLevel="0" collapsed="false">
      <c r="B392" s="82"/>
      <c r="C392" s="110" t="n">
        <f aca="false">(C390+1)</f>
        <v>40307</v>
      </c>
      <c r="D392" s="110"/>
      <c r="E392" s="85"/>
      <c r="F392" s="85"/>
      <c r="G392" s="85"/>
      <c r="H392" s="85"/>
      <c r="I392" s="85"/>
      <c r="J392" s="85"/>
      <c r="K392" s="86"/>
      <c r="L392" s="86"/>
      <c r="M392" s="87"/>
      <c r="N392" s="88"/>
      <c r="O392" s="122"/>
      <c r="P392" s="122"/>
      <c r="Q392" s="122"/>
      <c r="R392" s="122"/>
      <c r="S392" s="122"/>
      <c r="T392" s="122"/>
      <c r="U392" s="122"/>
      <c r="V392" s="123"/>
      <c r="W392" s="123"/>
      <c r="X392" s="131"/>
      <c r="Y392" s="122"/>
      <c r="Z392" s="131"/>
      <c r="AA392" s="113"/>
      <c r="AB392" s="114"/>
      <c r="AC392" s="115" t="str">
        <f aca="false">IF(AD392=0,"",(O392/DataMåned!$E$17*DataMåned!$E$22+P392/DataMåned!$E$17*DataMåned!$E$21+Q392/DataMåned!$E$17*DataMåned!$E$20+R392/DataMåned!$E$17*DataMåned!$E$19+S392/DataMåned!$E$17*DataMåned!$E$18)^DataMåned!$E$23)</f>
        <v/>
      </c>
      <c r="AD392" s="116" t="n">
        <f aca="false">SUM(O392:S392)+U392</f>
        <v>0</v>
      </c>
      <c r="AE392" s="132"/>
      <c r="AF392" s="133" t="n">
        <f aca="false">SUM(AC380:AC393)</f>
        <v>0</v>
      </c>
      <c r="AG392" s="126" t="str">
        <f aca="false">AG378</f>
        <v>Belastning</v>
      </c>
      <c r="AH392" s="121"/>
    </row>
    <row r="393" customFormat="false" ht="12.75" hidden="false" customHeight="true" outlineLevel="0" collapsed="false">
      <c r="B393" s="82"/>
      <c r="C393" s="135" t="n">
        <f aca="false">C392</f>
        <v>40307</v>
      </c>
      <c r="D393" s="135"/>
      <c r="E393" s="136"/>
      <c r="F393" s="136"/>
      <c r="G393" s="136"/>
      <c r="H393" s="136"/>
      <c r="I393" s="136"/>
      <c r="J393" s="136"/>
      <c r="K393" s="137"/>
      <c r="L393" s="137"/>
      <c r="M393" s="138"/>
      <c r="N393" s="162"/>
      <c r="O393" s="136"/>
      <c r="P393" s="136"/>
      <c r="Q393" s="136"/>
      <c r="R393" s="136"/>
      <c r="S393" s="136"/>
      <c r="T393" s="136"/>
      <c r="U393" s="136"/>
      <c r="V393" s="137"/>
      <c r="W393" s="137"/>
      <c r="X393" s="140"/>
      <c r="Y393" s="136"/>
      <c r="Z393" s="140"/>
      <c r="AA393" s="141"/>
      <c r="AB393" s="141"/>
      <c r="AC393" s="149" t="str">
        <f aca="false">IF(AD393=0,"",(O393/DataMåned!$E$17*DataMåned!$E$22+P393/DataMåned!$E$17*DataMåned!$E$21+Q393/DataMåned!$E$17*DataMåned!$E$20+R393/DataMåned!$E$17*DataMåned!$E$19+S393/DataMåned!$E$17*DataMåned!$E$18)^DataMåned!$E$23)</f>
        <v/>
      </c>
      <c r="AD393" s="150" t="n">
        <f aca="false">SUM(O393:S393)+U393</f>
        <v>0</v>
      </c>
      <c r="AE393" s="143" t="n">
        <f aca="false">SUM(O380:S393)+SUM(U380:U393)</f>
        <v>0</v>
      </c>
      <c r="AF393" s="144" t="n">
        <f aca="false">IF(SUM(Z380:Z393)&gt;0,AVERAGE(Z380:Z393),0)</f>
        <v>0</v>
      </c>
      <c r="AG393" s="145" t="str">
        <f aca="false">AG379</f>
        <v>Dagsform</v>
      </c>
      <c r="AH393" s="121"/>
    </row>
    <row r="394" customFormat="false" ht="12.75" hidden="false" customHeight="true" outlineLevel="0" collapsed="false">
      <c r="B394" s="82" t="n">
        <f aca="false">B380+1</f>
        <v>19</v>
      </c>
      <c r="C394" s="146" t="n">
        <f aca="false">(C392+1)</f>
        <v>40308</v>
      </c>
      <c r="D394" s="110"/>
      <c r="E394" s="122"/>
      <c r="F394" s="122"/>
      <c r="G394" s="122"/>
      <c r="H394" s="122"/>
      <c r="I394" s="122"/>
      <c r="J394" s="122"/>
      <c r="K394" s="123"/>
      <c r="L394" s="123"/>
      <c r="M394" s="124"/>
      <c r="N394" s="88"/>
      <c r="O394" s="89"/>
      <c r="P394" s="89"/>
      <c r="Q394" s="89"/>
      <c r="R394" s="89"/>
      <c r="S394" s="89"/>
      <c r="T394" s="89"/>
      <c r="U394" s="89"/>
      <c r="V394" s="90"/>
      <c r="W394" s="90"/>
      <c r="X394" s="91"/>
      <c r="Y394" s="89"/>
      <c r="Z394" s="91"/>
      <c r="AA394" s="92"/>
      <c r="AB394" s="92"/>
      <c r="AC394" s="93" t="str">
        <f aca="false">IF(AD394=0,"",(O394/DataMåned!$E$17*DataMåned!$E$22+P394/DataMåned!$E$17*DataMåned!$E$21+Q394/DataMåned!$E$17*DataMåned!$E$20+R394/DataMåned!$E$17*DataMåned!$E$19+S394/DataMåned!$E$17*DataMåned!$E$18)^DataMåned!$E$23)</f>
        <v/>
      </c>
      <c r="AD394" s="94" t="n">
        <f aca="false">SUM(O394:S394)+U394</f>
        <v>0</v>
      </c>
      <c r="AE394" s="95"/>
      <c r="AF394" s="96"/>
      <c r="AG394" s="97"/>
      <c r="AH394" s="121"/>
    </row>
    <row r="395" customFormat="false" ht="12.75" hidden="false" customHeight="true" outlineLevel="0" collapsed="false">
      <c r="B395" s="82"/>
      <c r="C395" s="100" t="n">
        <f aca="false">C394</f>
        <v>40308</v>
      </c>
      <c r="D395" s="100"/>
      <c r="E395" s="101"/>
      <c r="F395" s="101"/>
      <c r="G395" s="101"/>
      <c r="H395" s="101"/>
      <c r="I395" s="101"/>
      <c r="J395" s="101"/>
      <c r="K395" s="102"/>
      <c r="L395" s="102"/>
      <c r="M395" s="103"/>
      <c r="N395" s="104"/>
      <c r="O395" s="101"/>
      <c r="P395" s="101"/>
      <c r="Q395" s="101"/>
      <c r="R395" s="101"/>
      <c r="S395" s="101"/>
      <c r="T395" s="101"/>
      <c r="U395" s="101"/>
      <c r="V395" s="102"/>
      <c r="W395" s="102"/>
      <c r="X395" s="105"/>
      <c r="Y395" s="101"/>
      <c r="Z395" s="105"/>
      <c r="AA395" s="106"/>
      <c r="AB395" s="106"/>
      <c r="AC395" s="107" t="str">
        <f aca="false">IF(AD395=0,"",(O395/DataMåned!$E$17*DataMåned!$E$22+P395/DataMåned!$E$17*DataMåned!$E$21+Q395/DataMåned!$E$17*DataMåned!$E$20+R395/DataMåned!$E$17*DataMåned!$E$19+S395/DataMåned!$E$17*DataMåned!$E$18)^DataMåned!$E$23)</f>
        <v/>
      </c>
      <c r="AD395" s="108" t="n">
        <f aca="false">SUM(O395:S395)+U395</f>
        <v>0</v>
      </c>
      <c r="AE395" s="109" t="n">
        <f aca="false">SUM(O394:S395)+SUM(U394:U395)</f>
        <v>0</v>
      </c>
      <c r="AF395" s="96"/>
      <c r="AG395" s="97"/>
      <c r="AH395" s="121"/>
    </row>
    <row r="396" customFormat="false" ht="12.75" hidden="false" customHeight="true" outlineLevel="0" collapsed="false">
      <c r="B396" s="82"/>
      <c r="C396" s="110" t="n">
        <f aca="false">(C394+1)</f>
        <v>40309</v>
      </c>
      <c r="D396" s="110"/>
      <c r="E396" s="85"/>
      <c r="F396" s="85"/>
      <c r="G396" s="85"/>
      <c r="H396" s="85"/>
      <c r="I396" s="85"/>
      <c r="J396" s="85"/>
      <c r="K396" s="86"/>
      <c r="L396" s="86"/>
      <c r="M396" s="87"/>
      <c r="N396" s="111"/>
      <c r="O396" s="85"/>
      <c r="P396" s="85"/>
      <c r="Q396" s="85"/>
      <c r="R396" s="85"/>
      <c r="S396" s="85"/>
      <c r="T396" s="85"/>
      <c r="U396" s="85"/>
      <c r="V396" s="86"/>
      <c r="W396" s="86"/>
      <c r="X396" s="112"/>
      <c r="Y396" s="85"/>
      <c r="Z396" s="112"/>
      <c r="AA396" s="113"/>
      <c r="AB396" s="114"/>
      <c r="AC396" s="115" t="str">
        <f aca="false">IF(AD396=0,"",(O396/DataMåned!$E$17*DataMåned!$E$22+P396/DataMåned!$E$17*DataMåned!$E$21+Q396/DataMåned!$E$17*DataMåned!$E$20+R396/DataMåned!$E$17*DataMåned!$E$19+S396/DataMåned!$E$17*DataMåned!$E$18)^DataMåned!$E$23)</f>
        <v/>
      </c>
      <c r="AD396" s="116" t="n">
        <f aca="false">SUM(O396:S396)+U396</f>
        <v>0</v>
      </c>
      <c r="AE396" s="117"/>
      <c r="AF396" s="96"/>
      <c r="AG396" s="97"/>
      <c r="AH396" s="121"/>
    </row>
    <row r="397" customFormat="false" ht="12.75" hidden="false" customHeight="true" outlineLevel="0" collapsed="false">
      <c r="B397" s="82"/>
      <c r="C397" s="118" t="n">
        <f aca="false">C396</f>
        <v>40309</v>
      </c>
      <c r="D397" s="118"/>
      <c r="E397" s="101"/>
      <c r="F397" s="101"/>
      <c r="G397" s="101"/>
      <c r="H397" s="101"/>
      <c r="I397" s="101"/>
      <c r="J397" s="101"/>
      <c r="K397" s="102"/>
      <c r="L397" s="102"/>
      <c r="M397" s="103"/>
      <c r="N397" s="104"/>
      <c r="O397" s="101"/>
      <c r="P397" s="101"/>
      <c r="Q397" s="101"/>
      <c r="R397" s="101"/>
      <c r="S397" s="101"/>
      <c r="T397" s="101"/>
      <c r="U397" s="101"/>
      <c r="V397" s="102"/>
      <c r="W397" s="102"/>
      <c r="X397" s="105"/>
      <c r="Y397" s="101"/>
      <c r="Z397" s="105"/>
      <c r="AA397" s="106"/>
      <c r="AB397" s="106"/>
      <c r="AC397" s="107" t="str">
        <f aca="false">IF(AD397=0,"",(O397/DataMåned!$E$17*DataMåned!$E$22+P397/DataMåned!$E$17*DataMåned!$E$21+Q397/DataMåned!$E$17*DataMåned!$E$20+R397/DataMåned!$E$17*DataMåned!$E$19+S397/DataMåned!$E$17*DataMåned!$E$18)^DataMåned!$E$23)</f>
        <v/>
      </c>
      <c r="AD397" s="108" t="n">
        <f aca="false">SUM(O397:S397)+U397</f>
        <v>0</v>
      </c>
      <c r="AE397" s="109" t="n">
        <f aca="false">SUM(O394:S397)+SUM(U394:U397)</f>
        <v>0</v>
      </c>
      <c r="AF397" s="96"/>
      <c r="AG397" s="97"/>
      <c r="AH397" s="121"/>
    </row>
    <row r="398" customFormat="false" ht="12.75" hidden="false" customHeight="true" outlineLevel="0" collapsed="false">
      <c r="B398" s="82"/>
      <c r="C398" s="110" t="n">
        <f aca="false">(C396+1)</f>
        <v>40310</v>
      </c>
      <c r="D398" s="110"/>
      <c r="E398" s="85"/>
      <c r="F398" s="85"/>
      <c r="G398" s="85"/>
      <c r="H398" s="85"/>
      <c r="I398" s="85"/>
      <c r="J398" s="85"/>
      <c r="K398" s="86"/>
      <c r="L398" s="86"/>
      <c r="M398" s="87"/>
      <c r="N398" s="111"/>
      <c r="O398" s="85"/>
      <c r="P398" s="85"/>
      <c r="Q398" s="85"/>
      <c r="R398" s="85"/>
      <c r="S398" s="85"/>
      <c r="T398" s="85"/>
      <c r="U398" s="85"/>
      <c r="V398" s="86"/>
      <c r="W398" s="86"/>
      <c r="X398" s="112"/>
      <c r="Y398" s="85"/>
      <c r="Z398" s="112"/>
      <c r="AA398" s="113"/>
      <c r="AB398" s="114"/>
      <c r="AC398" s="115" t="str">
        <f aca="false">IF(AD398=0,"",(O398/DataMåned!$E$17*DataMåned!$E$22+P398/DataMåned!$E$17*DataMåned!$E$21+Q398/DataMåned!$E$17*DataMåned!$E$20+R398/DataMåned!$E$17*DataMåned!$E$19+S398/DataMåned!$E$17*DataMåned!$E$18)^DataMåned!$E$23)</f>
        <v/>
      </c>
      <c r="AD398" s="116" t="n">
        <f aca="false">SUM(O398:S398)+U398</f>
        <v>0</v>
      </c>
      <c r="AE398" s="117"/>
      <c r="AF398" s="96"/>
      <c r="AG398" s="97"/>
      <c r="AH398" s="121"/>
    </row>
    <row r="399" customFormat="false" ht="12.75" hidden="false" customHeight="true" outlineLevel="0" collapsed="false">
      <c r="B399" s="82"/>
      <c r="C399" s="118" t="n">
        <f aca="false">C398</f>
        <v>40310</v>
      </c>
      <c r="D399" s="118"/>
      <c r="E399" s="101"/>
      <c r="F399" s="101"/>
      <c r="G399" s="101"/>
      <c r="H399" s="101"/>
      <c r="I399" s="101"/>
      <c r="J399" s="101"/>
      <c r="K399" s="102"/>
      <c r="L399" s="102"/>
      <c r="M399" s="103"/>
      <c r="N399" s="104"/>
      <c r="O399" s="101"/>
      <c r="P399" s="101"/>
      <c r="Q399" s="101"/>
      <c r="R399" s="101"/>
      <c r="S399" s="101"/>
      <c r="T399" s="101"/>
      <c r="U399" s="101"/>
      <c r="V399" s="102"/>
      <c r="W399" s="102"/>
      <c r="X399" s="105"/>
      <c r="Y399" s="101"/>
      <c r="Z399" s="105"/>
      <c r="AA399" s="106"/>
      <c r="AB399" s="106"/>
      <c r="AC399" s="107" t="str">
        <f aca="false">IF(AD399=0,"",(O399/DataMåned!$E$17*DataMåned!$E$22+P399/DataMåned!$E$17*DataMåned!$E$21+Q399/DataMåned!$E$17*DataMåned!$E$20+R399/DataMåned!$E$17*DataMåned!$E$19+S399/DataMåned!$E$17*DataMåned!$E$18)^DataMåned!$E$23)</f>
        <v/>
      </c>
      <c r="AD399" s="108" t="n">
        <f aca="false">SUM(O399:S399)+U399</f>
        <v>0</v>
      </c>
      <c r="AE399" s="109" t="n">
        <f aca="false">SUM(O394:S399)+SUM(U394:U399)</f>
        <v>0</v>
      </c>
      <c r="AF399" s="96"/>
      <c r="AG399" s="97"/>
      <c r="AH399" s="121"/>
    </row>
    <row r="400" customFormat="false" ht="12.75" hidden="false" customHeight="true" outlineLevel="0" collapsed="false">
      <c r="B400" s="82"/>
      <c r="C400" s="110" t="n">
        <f aca="false">(C398+1)</f>
        <v>40311</v>
      </c>
      <c r="D400" s="110"/>
      <c r="E400" s="85"/>
      <c r="F400" s="85"/>
      <c r="G400" s="85"/>
      <c r="H400" s="85"/>
      <c r="I400" s="85"/>
      <c r="J400" s="85"/>
      <c r="K400" s="86"/>
      <c r="L400" s="86"/>
      <c r="M400" s="87"/>
      <c r="N400" s="111"/>
      <c r="O400" s="85"/>
      <c r="P400" s="85"/>
      <c r="Q400" s="85"/>
      <c r="R400" s="85"/>
      <c r="S400" s="85"/>
      <c r="T400" s="85"/>
      <c r="U400" s="85"/>
      <c r="V400" s="86"/>
      <c r="W400" s="86"/>
      <c r="X400" s="112"/>
      <c r="Y400" s="85"/>
      <c r="Z400" s="112"/>
      <c r="AA400" s="113"/>
      <c r="AB400" s="114"/>
      <c r="AC400" s="115" t="str">
        <f aca="false">IF(AD400=0,"",(O400/DataMåned!$E$17*DataMåned!$E$22+P400/DataMåned!$E$17*DataMåned!$E$21+Q400/DataMåned!$E$17*DataMåned!$E$20+R400/DataMåned!$E$17*DataMåned!$E$19+S400/DataMåned!$E$17*DataMåned!$E$18)^DataMåned!$E$23)</f>
        <v/>
      </c>
      <c r="AD400" s="116" t="n">
        <f aca="false">SUM(O400:S400)+U400</f>
        <v>0</v>
      </c>
      <c r="AE400" s="117"/>
      <c r="AF400" s="96"/>
      <c r="AG400" s="97"/>
      <c r="AH400" s="121"/>
    </row>
    <row r="401" customFormat="false" ht="12.75" hidden="false" customHeight="true" outlineLevel="0" collapsed="false">
      <c r="B401" s="82"/>
      <c r="C401" s="118" t="n">
        <f aca="false">C400</f>
        <v>40311</v>
      </c>
      <c r="D401" s="118"/>
      <c r="E401" s="101"/>
      <c r="F401" s="101"/>
      <c r="G401" s="101"/>
      <c r="H401" s="101"/>
      <c r="I401" s="101"/>
      <c r="J401" s="101"/>
      <c r="K401" s="102"/>
      <c r="L401" s="102"/>
      <c r="M401" s="103"/>
      <c r="N401" s="104"/>
      <c r="O401" s="101"/>
      <c r="P401" s="101"/>
      <c r="Q401" s="101"/>
      <c r="R401" s="101"/>
      <c r="S401" s="101"/>
      <c r="T401" s="101"/>
      <c r="U401" s="101"/>
      <c r="V401" s="102"/>
      <c r="W401" s="102"/>
      <c r="X401" s="105"/>
      <c r="Y401" s="101"/>
      <c r="Z401" s="105"/>
      <c r="AA401" s="106"/>
      <c r="AB401" s="106"/>
      <c r="AC401" s="107" t="str">
        <f aca="false">IF(AD401=0,"",(O401/DataMåned!$E$17*DataMåned!$E$22+P401/DataMåned!$E$17*DataMåned!$E$21+Q401/DataMåned!$E$17*DataMåned!$E$20+R401/DataMåned!$E$17*DataMåned!$E$19+S401/DataMåned!$E$17*DataMåned!$E$18)^DataMåned!$E$23)</f>
        <v/>
      </c>
      <c r="AD401" s="108" t="n">
        <f aca="false">SUM(O401:S401)+U401</f>
        <v>0</v>
      </c>
      <c r="AE401" s="109" t="n">
        <f aca="false">SUM(O394:S401)+SUM(U394:U401)</f>
        <v>0</v>
      </c>
      <c r="AF401" s="119" t="n">
        <f aca="false">SUM(O394:S407)-AF402</f>
        <v>0</v>
      </c>
      <c r="AG401" s="120" t="str">
        <f aca="false">AG387</f>
        <v>Løb</v>
      </c>
      <c r="AH401" s="121"/>
    </row>
    <row r="402" customFormat="false" ht="12.75" hidden="false" customHeight="true" outlineLevel="0" collapsed="false">
      <c r="B402" s="82"/>
      <c r="C402" s="110" t="n">
        <f aca="false">(C400+1)</f>
        <v>40312</v>
      </c>
      <c r="D402" s="110"/>
      <c r="E402" s="122"/>
      <c r="F402" s="122"/>
      <c r="G402" s="122"/>
      <c r="H402" s="122"/>
      <c r="I402" s="122"/>
      <c r="J402" s="122"/>
      <c r="K402" s="123"/>
      <c r="L402" s="123"/>
      <c r="M402" s="124"/>
      <c r="N402" s="88"/>
      <c r="O402" s="85"/>
      <c r="P402" s="85"/>
      <c r="Q402" s="85"/>
      <c r="R402" s="85"/>
      <c r="S402" s="85"/>
      <c r="T402" s="85"/>
      <c r="U402" s="85"/>
      <c r="V402" s="86"/>
      <c r="W402" s="86"/>
      <c r="X402" s="112"/>
      <c r="Y402" s="85"/>
      <c r="Z402" s="112"/>
      <c r="AA402" s="113"/>
      <c r="AB402" s="114"/>
      <c r="AC402" s="115" t="str">
        <f aca="false">IF(AD402=0,"",(O402/DataMåned!$E$17*DataMåned!$E$22+P402/DataMåned!$E$17*DataMåned!$E$21+Q402/DataMåned!$E$17*DataMåned!$E$20+R402/DataMåned!$E$17*DataMåned!$E$19+S402/DataMåned!$E$17*DataMåned!$E$18)^DataMåned!$E$23)</f>
        <v/>
      </c>
      <c r="AD402" s="116" t="n">
        <f aca="false">SUM(O402:S402)+U402</f>
        <v>0</v>
      </c>
      <c r="AE402" s="117"/>
      <c r="AF402" s="125" t="n">
        <f aca="false">SUMIF(T394:T407,"x",AD394:AD407)-SUMIF(T394:T407,"x",U394:U407)</f>
        <v>0</v>
      </c>
      <c r="AG402" s="126" t="str">
        <f aca="false">AG388</f>
        <v>Alternativ</v>
      </c>
      <c r="AH402" s="121"/>
    </row>
    <row r="403" customFormat="false" ht="12.75" hidden="false" customHeight="true" outlineLevel="0" collapsed="false">
      <c r="B403" s="82"/>
      <c r="C403" s="118" t="n">
        <f aca="false">C402</f>
        <v>40312</v>
      </c>
      <c r="D403" s="100"/>
      <c r="E403" s="101"/>
      <c r="F403" s="101"/>
      <c r="G403" s="101"/>
      <c r="H403" s="101"/>
      <c r="I403" s="101"/>
      <c r="J403" s="101"/>
      <c r="K403" s="102"/>
      <c r="L403" s="102"/>
      <c r="M403" s="103"/>
      <c r="N403" s="148"/>
      <c r="O403" s="101"/>
      <c r="P403" s="101"/>
      <c r="Q403" s="101"/>
      <c r="R403" s="101"/>
      <c r="S403" s="101"/>
      <c r="T403" s="101"/>
      <c r="U403" s="101"/>
      <c r="V403" s="102"/>
      <c r="W403" s="102"/>
      <c r="X403" s="105"/>
      <c r="Y403" s="101"/>
      <c r="Z403" s="105"/>
      <c r="AA403" s="106"/>
      <c r="AB403" s="106"/>
      <c r="AC403" s="107" t="str">
        <f aca="false">IF(AD403=0,"",(O403/DataMåned!$E$17*DataMåned!$E$22+P403/DataMåned!$E$17*DataMåned!$E$21+Q403/DataMåned!$E$17*DataMåned!$E$20+R403/DataMåned!$E$17*DataMåned!$E$19+S403/DataMåned!$E$17*DataMåned!$E$18)^DataMåned!$E$23)</f>
        <v/>
      </c>
      <c r="AD403" s="108" t="n">
        <f aca="false">SUM(O403:S403)+U403</f>
        <v>0</v>
      </c>
      <c r="AE403" s="109" t="n">
        <f aca="false">SUM(O394:S403)+SUM(U394:U403)</f>
        <v>0</v>
      </c>
      <c r="AF403" s="125" t="n">
        <f aca="false">SUM(U394:U407)</f>
        <v>0</v>
      </c>
      <c r="AG403" s="126" t="str">
        <f aca="false">AG389</f>
        <v>Styrke</v>
      </c>
      <c r="AH403" s="121"/>
    </row>
    <row r="404" customFormat="false" ht="12.75" hidden="false" customHeight="true" outlineLevel="0" collapsed="false">
      <c r="B404" s="82"/>
      <c r="C404" s="110" t="n">
        <f aca="false">(C402+1)</f>
        <v>40313</v>
      </c>
      <c r="D404" s="110"/>
      <c r="E404" s="122"/>
      <c r="F404" s="122"/>
      <c r="G404" s="122"/>
      <c r="H404" s="122"/>
      <c r="I404" s="122"/>
      <c r="J404" s="122"/>
      <c r="K404" s="123"/>
      <c r="L404" s="123"/>
      <c r="M404" s="124"/>
      <c r="N404" s="88"/>
      <c r="O404" s="85"/>
      <c r="P404" s="85"/>
      <c r="Q404" s="85"/>
      <c r="R404" s="85"/>
      <c r="S404" s="85"/>
      <c r="T404" s="85"/>
      <c r="U404" s="85"/>
      <c r="V404" s="86"/>
      <c r="W404" s="86"/>
      <c r="X404" s="112"/>
      <c r="Y404" s="85"/>
      <c r="Z404" s="112"/>
      <c r="AA404" s="113"/>
      <c r="AB404" s="114"/>
      <c r="AC404" s="115" t="str">
        <f aca="false">IF(AD404=0,"",(O404/DataMåned!$E$17*DataMåned!$E$22+P404/DataMåned!$E$17*DataMåned!$E$21+Q404/DataMåned!$E$17*DataMåned!$E$20+R404/DataMåned!$E$17*DataMåned!$E$19+S404/DataMåned!$E$17*DataMåned!$E$18)^DataMåned!$E$23)</f>
        <v/>
      </c>
      <c r="AD404" s="116" t="n">
        <f aca="false">SUM(O404:S404)+U404</f>
        <v>0</v>
      </c>
      <c r="AE404" s="117"/>
      <c r="AF404" s="129" t="n">
        <f aca="false">SUM(Y394:Y407)</f>
        <v>0</v>
      </c>
      <c r="AG404" s="126" t="str">
        <f aca="false">AG390</f>
        <v>O-teknik</v>
      </c>
      <c r="AH404" s="121"/>
    </row>
    <row r="405" customFormat="false" ht="12.75" hidden="false" customHeight="true" outlineLevel="0" collapsed="false">
      <c r="B405" s="82"/>
      <c r="C405" s="118" t="n">
        <f aca="false">C404</f>
        <v>40313</v>
      </c>
      <c r="D405" s="118"/>
      <c r="E405" s="101"/>
      <c r="F405" s="101"/>
      <c r="G405" s="101"/>
      <c r="H405" s="101"/>
      <c r="I405" s="101"/>
      <c r="J405" s="101"/>
      <c r="K405" s="102"/>
      <c r="L405" s="102"/>
      <c r="M405" s="103"/>
      <c r="N405" s="104"/>
      <c r="O405" s="101"/>
      <c r="P405" s="101"/>
      <c r="Q405" s="101"/>
      <c r="R405" s="101"/>
      <c r="S405" s="101"/>
      <c r="T405" s="101"/>
      <c r="U405" s="101"/>
      <c r="V405" s="102"/>
      <c r="W405" s="102"/>
      <c r="X405" s="105"/>
      <c r="Y405" s="101"/>
      <c r="Z405" s="105"/>
      <c r="AA405" s="106"/>
      <c r="AB405" s="106"/>
      <c r="AC405" s="107" t="str">
        <f aca="false">IF(AD405=0,"",(O405/DataMåned!$E$17*DataMåned!$E$22+P405/DataMåned!$E$17*DataMåned!$E$21+Q405/DataMåned!$E$17*DataMåned!$E$20+R405/DataMåned!$E$17*DataMåned!$E$19+S405/DataMåned!$E$17*DataMåned!$E$18)^DataMåned!$E$23)</f>
        <v/>
      </c>
      <c r="AD405" s="108" t="n">
        <f aca="false">SUM(O405:S405)+U405</f>
        <v>0</v>
      </c>
      <c r="AE405" s="109" t="n">
        <f aca="false">SUM(O394:S405)+SUM(U394:U405)</f>
        <v>0</v>
      </c>
      <c r="AF405" s="130" t="n">
        <f aca="false">SUM(X394:X407)</f>
        <v>0</v>
      </c>
      <c r="AG405" s="126" t="str">
        <f aca="false">AG391</f>
        <v>Pas</v>
      </c>
      <c r="AH405" s="121"/>
    </row>
    <row r="406" customFormat="false" ht="12.75" hidden="false" customHeight="true" outlineLevel="0" collapsed="false">
      <c r="B406" s="82"/>
      <c r="C406" s="110" t="n">
        <f aca="false">(C404+1)</f>
        <v>40314</v>
      </c>
      <c r="D406" s="110"/>
      <c r="E406" s="85"/>
      <c r="F406" s="85"/>
      <c r="G406" s="85"/>
      <c r="H406" s="85"/>
      <c r="I406" s="85"/>
      <c r="J406" s="85"/>
      <c r="K406" s="86"/>
      <c r="L406" s="86"/>
      <c r="M406" s="87"/>
      <c r="N406" s="88"/>
      <c r="O406" s="122"/>
      <c r="P406" s="122"/>
      <c r="Q406" s="122"/>
      <c r="R406" s="122"/>
      <c r="S406" s="122"/>
      <c r="T406" s="122"/>
      <c r="U406" s="122"/>
      <c r="V406" s="123"/>
      <c r="W406" s="123"/>
      <c r="X406" s="131"/>
      <c r="Y406" s="122"/>
      <c r="Z406" s="131"/>
      <c r="AA406" s="113"/>
      <c r="AB406" s="114"/>
      <c r="AC406" s="115" t="str">
        <f aca="false">IF(AD406=0,"",(O406/DataMåned!$E$17*DataMåned!$E$22+P406/DataMåned!$E$17*DataMåned!$E$21+Q406/DataMåned!$E$17*DataMåned!$E$20+R406/DataMåned!$E$17*DataMåned!$E$19+S406/DataMåned!$E$17*DataMåned!$E$18)^DataMåned!$E$23)</f>
        <v/>
      </c>
      <c r="AD406" s="116" t="n">
        <f aca="false">SUM(O406:S406)+U406</f>
        <v>0</v>
      </c>
      <c r="AE406" s="132"/>
      <c r="AF406" s="133" t="n">
        <f aca="false">SUM(AC394:AC407)</f>
        <v>0</v>
      </c>
      <c r="AG406" s="126" t="str">
        <f aca="false">AG392</f>
        <v>Belastning</v>
      </c>
      <c r="AH406" s="121"/>
    </row>
    <row r="407" customFormat="false" ht="12.75" hidden="false" customHeight="true" outlineLevel="0" collapsed="false">
      <c r="B407" s="82"/>
      <c r="C407" s="135" t="n">
        <f aca="false">C406</f>
        <v>40314</v>
      </c>
      <c r="D407" s="135"/>
      <c r="E407" s="136"/>
      <c r="F407" s="136"/>
      <c r="G407" s="136"/>
      <c r="H407" s="136"/>
      <c r="I407" s="136"/>
      <c r="J407" s="136"/>
      <c r="K407" s="137"/>
      <c r="L407" s="137"/>
      <c r="M407" s="138"/>
      <c r="N407" s="162"/>
      <c r="O407" s="136"/>
      <c r="P407" s="136"/>
      <c r="Q407" s="136"/>
      <c r="R407" s="136"/>
      <c r="S407" s="136"/>
      <c r="T407" s="136"/>
      <c r="U407" s="136"/>
      <c r="V407" s="137"/>
      <c r="W407" s="137"/>
      <c r="X407" s="140"/>
      <c r="Y407" s="136"/>
      <c r="Z407" s="140"/>
      <c r="AA407" s="141"/>
      <c r="AB407" s="142"/>
      <c r="AC407" s="107" t="str">
        <f aca="false">IF(AD407=0,"",(O407/DataMåned!$E$17*DataMåned!$E$22+P407/DataMåned!$E$17*DataMåned!$E$21+Q407/DataMåned!$E$17*DataMåned!$E$20+R407/DataMåned!$E$17*DataMåned!$E$19+S407/DataMåned!$E$17*DataMåned!$E$18)^DataMåned!$E$23)</f>
        <v/>
      </c>
      <c r="AD407" s="108" t="n">
        <f aca="false">SUM(O407:S407)+U407</f>
        <v>0</v>
      </c>
      <c r="AE407" s="143" t="n">
        <f aca="false">SUM(O394:S407)+SUM(U394:U407)</f>
        <v>0</v>
      </c>
      <c r="AF407" s="144" t="n">
        <f aca="false">IF(SUM(Z394:Z407)&gt;0,AVERAGE(Z394:Z407),0)</f>
        <v>0</v>
      </c>
      <c r="AG407" s="145" t="str">
        <f aca="false">AG393</f>
        <v>Dagsform</v>
      </c>
      <c r="AH407" s="121"/>
    </row>
    <row r="408" customFormat="false" ht="12.75" hidden="false" customHeight="true" outlineLevel="0" collapsed="false">
      <c r="B408" s="82" t="n">
        <f aca="false">B394+1</f>
        <v>20</v>
      </c>
      <c r="C408" s="146" t="n">
        <f aca="false">(C406+1)</f>
        <v>40315</v>
      </c>
      <c r="D408" s="110"/>
      <c r="E408" s="122"/>
      <c r="F408" s="122"/>
      <c r="G408" s="122"/>
      <c r="H408" s="122"/>
      <c r="I408" s="122"/>
      <c r="J408" s="122"/>
      <c r="K408" s="123"/>
      <c r="L408" s="123"/>
      <c r="M408" s="124"/>
      <c r="N408" s="88"/>
      <c r="O408" s="89"/>
      <c r="P408" s="89"/>
      <c r="Q408" s="89"/>
      <c r="R408" s="89"/>
      <c r="S408" s="89"/>
      <c r="T408" s="89"/>
      <c r="U408" s="89"/>
      <c r="V408" s="90"/>
      <c r="W408" s="90"/>
      <c r="X408" s="91"/>
      <c r="Y408" s="89"/>
      <c r="Z408" s="91"/>
      <c r="AA408" s="92"/>
      <c r="AB408" s="92"/>
      <c r="AC408" s="93" t="str">
        <f aca="false">IF(AD408=0,"",(O408/DataMåned!$E$17*DataMåned!$E$22+P408/DataMåned!$E$17*DataMåned!$E$21+Q408/DataMåned!$E$17*DataMåned!$E$20+R408/DataMåned!$E$17*DataMåned!$E$19+S408/DataMåned!$E$17*DataMåned!$E$18)^DataMåned!$E$23)</f>
        <v/>
      </c>
      <c r="AD408" s="94" t="n">
        <f aca="false">SUM(O408:S408)+U408</f>
        <v>0</v>
      </c>
      <c r="AE408" s="95"/>
      <c r="AF408" s="96"/>
      <c r="AG408" s="97"/>
      <c r="AH408" s="121"/>
    </row>
    <row r="409" customFormat="false" ht="12.75" hidden="false" customHeight="true" outlineLevel="0" collapsed="false">
      <c r="B409" s="82"/>
      <c r="C409" s="100" t="n">
        <f aca="false">C408</f>
        <v>40315</v>
      </c>
      <c r="D409" s="100"/>
      <c r="E409" s="101"/>
      <c r="F409" s="101"/>
      <c r="G409" s="101"/>
      <c r="H409" s="101"/>
      <c r="I409" s="101"/>
      <c r="J409" s="101"/>
      <c r="K409" s="102"/>
      <c r="L409" s="102"/>
      <c r="M409" s="103"/>
      <c r="N409" s="104"/>
      <c r="O409" s="101"/>
      <c r="P409" s="101"/>
      <c r="Q409" s="101"/>
      <c r="R409" s="101"/>
      <c r="S409" s="101"/>
      <c r="T409" s="101"/>
      <c r="U409" s="101"/>
      <c r="V409" s="102"/>
      <c r="W409" s="102"/>
      <c r="X409" s="105"/>
      <c r="Y409" s="101"/>
      <c r="Z409" s="105"/>
      <c r="AA409" s="106"/>
      <c r="AB409" s="106"/>
      <c r="AC409" s="107" t="str">
        <f aca="false">IF(AD409=0,"",(O409/DataMåned!$E$17*DataMåned!$E$22+P409/DataMåned!$E$17*DataMåned!$E$21+Q409/DataMåned!$E$17*DataMåned!$E$20+R409/DataMåned!$E$17*DataMåned!$E$19+S409/DataMåned!$E$17*DataMåned!$E$18)^DataMåned!$E$23)</f>
        <v/>
      </c>
      <c r="AD409" s="108" t="n">
        <f aca="false">SUM(O409:S409)+U409</f>
        <v>0</v>
      </c>
      <c r="AE409" s="109" t="n">
        <f aca="false">SUM(O408:S409)+SUM(U408:U409)</f>
        <v>0</v>
      </c>
      <c r="AF409" s="96"/>
      <c r="AG409" s="97"/>
      <c r="AH409" s="121"/>
    </row>
    <row r="410" customFormat="false" ht="12.75" hidden="false" customHeight="true" outlineLevel="0" collapsed="false">
      <c r="B410" s="82"/>
      <c r="C410" s="110" t="n">
        <f aca="false">(C408+1)</f>
        <v>40316</v>
      </c>
      <c r="D410" s="110"/>
      <c r="E410" s="85"/>
      <c r="F410" s="85"/>
      <c r="G410" s="85"/>
      <c r="H410" s="85"/>
      <c r="I410" s="85"/>
      <c r="J410" s="85"/>
      <c r="K410" s="86"/>
      <c r="L410" s="86"/>
      <c r="M410" s="87"/>
      <c r="N410" s="111"/>
      <c r="O410" s="85"/>
      <c r="P410" s="85"/>
      <c r="Q410" s="85"/>
      <c r="R410" s="85"/>
      <c r="S410" s="85"/>
      <c r="T410" s="85"/>
      <c r="U410" s="85"/>
      <c r="V410" s="86"/>
      <c r="W410" s="86"/>
      <c r="X410" s="112"/>
      <c r="Y410" s="85"/>
      <c r="Z410" s="112"/>
      <c r="AA410" s="113"/>
      <c r="AB410" s="114"/>
      <c r="AC410" s="115" t="str">
        <f aca="false">IF(AD410=0,"",(O410/DataMåned!$E$17*DataMåned!$E$22+P410/DataMåned!$E$17*DataMåned!$E$21+Q410/DataMåned!$E$17*DataMåned!$E$20+R410/DataMåned!$E$17*DataMåned!$E$19+S410/DataMåned!$E$17*DataMåned!$E$18)^DataMåned!$E$23)</f>
        <v/>
      </c>
      <c r="AD410" s="116" t="n">
        <f aca="false">SUM(O410:S410)+U410</f>
        <v>0</v>
      </c>
      <c r="AE410" s="117"/>
      <c r="AF410" s="96"/>
      <c r="AG410" s="97"/>
      <c r="AH410" s="121"/>
    </row>
    <row r="411" customFormat="false" ht="12.75" hidden="false" customHeight="true" outlineLevel="0" collapsed="false">
      <c r="B411" s="82"/>
      <c r="C411" s="118" t="n">
        <f aca="false">C410</f>
        <v>40316</v>
      </c>
      <c r="D411" s="118"/>
      <c r="E411" s="101"/>
      <c r="F411" s="101"/>
      <c r="G411" s="101"/>
      <c r="H411" s="101"/>
      <c r="I411" s="101"/>
      <c r="J411" s="101"/>
      <c r="K411" s="102"/>
      <c r="L411" s="102"/>
      <c r="M411" s="103"/>
      <c r="N411" s="104"/>
      <c r="O411" s="101"/>
      <c r="P411" s="101"/>
      <c r="Q411" s="101"/>
      <c r="R411" s="101"/>
      <c r="S411" s="101"/>
      <c r="T411" s="101"/>
      <c r="U411" s="101"/>
      <c r="V411" s="102"/>
      <c r="W411" s="102"/>
      <c r="X411" s="105"/>
      <c r="Y411" s="101"/>
      <c r="Z411" s="105"/>
      <c r="AA411" s="106"/>
      <c r="AB411" s="106"/>
      <c r="AC411" s="107" t="str">
        <f aca="false">IF(AD411=0,"",(O411/DataMåned!$E$17*DataMåned!$E$22+P411/DataMåned!$E$17*DataMåned!$E$21+Q411/DataMåned!$E$17*DataMåned!$E$20+R411/DataMåned!$E$17*DataMåned!$E$19+S411/DataMåned!$E$17*DataMåned!$E$18)^DataMåned!$E$23)</f>
        <v/>
      </c>
      <c r="AD411" s="108" t="n">
        <f aca="false">SUM(O411:S411)+U411</f>
        <v>0</v>
      </c>
      <c r="AE411" s="109" t="n">
        <f aca="false">SUM(O408:S411)+SUM(U408:U411)</f>
        <v>0</v>
      </c>
      <c r="AF411" s="96"/>
      <c r="AG411" s="97"/>
      <c r="AH411" s="121"/>
    </row>
    <row r="412" customFormat="false" ht="12.75" hidden="false" customHeight="true" outlineLevel="0" collapsed="false">
      <c r="B412" s="82"/>
      <c r="C412" s="110" t="n">
        <f aca="false">(C410+1)</f>
        <v>40317</v>
      </c>
      <c r="D412" s="110"/>
      <c r="E412" s="85"/>
      <c r="F412" s="85"/>
      <c r="G412" s="85"/>
      <c r="H412" s="85"/>
      <c r="I412" s="85"/>
      <c r="J412" s="85"/>
      <c r="K412" s="86"/>
      <c r="L412" s="86"/>
      <c r="M412" s="87"/>
      <c r="N412" s="111"/>
      <c r="O412" s="85"/>
      <c r="P412" s="85"/>
      <c r="Q412" s="85"/>
      <c r="R412" s="85"/>
      <c r="S412" s="85"/>
      <c r="T412" s="85"/>
      <c r="U412" s="85"/>
      <c r="V412" s="86"/>
      <c r="W412" s="86"/>
      <c r="X412" s="112"/>
      <c r="Y412" s="85"/>
      <c r="Z412" s="112"/>
      <c r="AA412" s="113"/>
      <c r="AB412" s="114"/>
      <c r="AC412" s="115" t="str">
        <f aca="false">IF(AD412=0,"",(O412/DataMåned!$E$17*DataMåned!$E$22+P412/DataMåned!$E$17*DataMåned!$E$21+Q412/DataMåned!$E$17*DataMåned!$E$20+R412/DataMåned!$E$17*DataMåned!$E$19+S412/DataMåned!$E$17*DataMåned!$E$18)^DataMåned!$E$23)</f>
        <v/>
      </c>
      <c r="AD412" s="116" t="n">
        <f aca="false">SUM(O412:S412)+U412</f>
        <v>0</v>
      </c>
      <c r="AE412" s="117"/>
      <c r="AF412" s="96"/>
      <c r="AG412" s="97"/>
      <c r="AH412" s="121"/>
    </row>
    <row r="413" customFormat="false" ht="12.75" hidden="false" customHeight="true" outlineLevel="0" collapsed="false">
      <c r="B413" s="82"/>
      <c r="C413" s="118" t="n">
        <f aca="false">C412</f>
        <v>40317</v>
      </c>
      <c r="D413" s="118"/>
      <c r="E413" s="101"/>
      <c r="F413" s="101"/>
      <c r="G413" s="101"/>
      <c r="H413" s="101"/>
      <c r="I413" s="101"/>
      <c r="J413" s="101"/>
      <c r="K413" s="102"/>
      <c r="L413" s="102"/>
      <c r="M413" s="103"/>
      <c r="N413" s="104"/>
      <c r="O413" s="101"/>
      <c r="P413" s="101"/>
      <c r="Q413" s="101"/>
      <c r="R413" s="101"/>
      <c r="S413" s="101"/>
      <c r="T413" s="101"/>
      <c r="U413" s="101"/>
      <c r="V413" s="102"/>
      <c r="W413" s="102"/>
      <c r="X413" s="105"/>
      <c r="Y413" s="101"/>
      <c r="Z413" s="105"/>
      <c r="AA413" s="106"/>
      <c r="AB413" s="106"/>
      <c r="AC413" s="107" t="str">
        <f aca="false">IF(AD413=0,"",(O413/DataMåned!$E$17*DataMåned!$E$22+P413/DataMåned!$E$17*DataMåned!$E$21+Q413/DataMåned!$E$17*DataMåned!$E$20+R413/DataMåned!$E$17*DataMåned!$E$19+S413/DataMåned!$E$17*DataMåned!$E$18)^DataMåned!$E$23)</f>
        <v/>
      </c>
      <c r="AD413" s="108" t="n">
        <f aca="false">SUM(O413:S413)+U413</f>
        <v>0</v>
      </c>
      <c r="AE413" s="109" t="n">
        <f aca="false">SUM(O408:S413)+SUM(U408:U413)</f>
        <v>0</v>
      </c>
      <c r="AF413" s="96"/>
      <c r="AG413" s="97"/>
      <c r="AH413" s="121"/>
    </row>
    <row r="414" customFormat="false" ht="12.75" hidden="false" customHeight="true" outlineLevel="0" collapsed="false">
      <c r="B414" s="82"/>
      <c r="C414" s="110" t="n">
        <f aca="false">(C412+1)</f>
        <v>40318</v>
      </c>
      <c r="D414" s="110"/>
      <c r="E414" s="85"/>
      <c r="F414" s="85"/>
      <c r="G414" s="85"/>
      <c r="H414" s="85"/>
      <c r="I414" s="85"/>
      <c r="J414" s="85"/>
      <c r="K414" s="86"/>
      <c r="L414" s="86"/>
      <c r="M414" s="87"/>
      <c r="N414" s="111"/>
      <c r="O414" s="85"/>
      <c r="P414" s="85"/>
      <c r="Q414" s="85"/>
      <c r="R414" s="85"/>
      <c r="S414" s="85"/>
      <c r="T414" s="85"/>
      <c r="U414" s="85"/>
      <c r="V414" s="86"/>
      <c r="W414" s="86"/>
      <c r="X414" s="112"/>
      <c r="Y414" s="85"/>
      <c r="Z414" s="112"/>
      <c r="AA414" s="113"/>
      <c r="AB414" s="114"/>
      <c r="AC414" s="115" t="str">
        <f aca="false">IF(AD414=0,"",(O414/DataMåned!$E$17*DataMåned!$E$22+P414/DataMåned!$E$17*DataMåned!$E$21+Q414/DataMåned!$E$17*DataMåned!$E$20+R414/DataMåned!$E$17*DataMåned!$E$19+S414/DataMåned!$E$17*DataMåned!$E$18)^DataMåned!$E$23)</f>
        <v/>
      </c>
      <c r="AD414" s="116" t="n">
        <f aca="false">SUM(O414:S414)+U414</f>
        <v>0</v>
      </c>
      <c r="AE414" s="117"/>
      <c r="AF414" s="96"/>
      <c r="AG414" s="97"/>
      <c r="AH414" s="121"/>
    </row>
    <row r="415" customFormat="false" ht="12.75" hidden="false" customHeight="true" outlineLevel="0" collapsed="false">
      <c r="B415" s="82"/>
      <c r="C415" s="118" t="n">
        <f aca="false">C414</f>
        <v>40318</v>
      </c>
      <c r="D415" s="118"/>
      <c r="E415" s="101"/>
      <c r="F415" s="101"/>
      <c r="G415" s="101"/>
      <c r="H415" s="101"/>
      <c r="I415" s="101"/>
      <c r="J415" s="101"/>
      <c r="K415" s="102"/>
      <c r="L415" s="102"/>
      <c r="M415" s="103"/>
      <c r="N415" s="104"/>
      <c r="O415" s="101"/>
      <c r="P415" s="101"/>
      <c r="Q415" s="101"/>
      <c r="R415" s="101"/>
      <c r="S415" s="101"/>
      <c r="T415" s="101"/>
      <c r="U415" s="101"/>
      <c r="V415" s="102"/>
      <c r="W415" s="102"/>
      <c r="X415" s="105"/>
      <c r="Y415" s="101"/>
      <c r="Z415" s="105"/>
      <c r="AA415" s="106"/>
      <c r="AB415" s="106"/>
      <c r="AC415" s="107" t="str">
        <f aca="false">IF(AD415=0,"",(O415/DataMåned!$E$17*DataMåned!$E$22+P415/DataMåned!$E$17*DataMåned!$E$21+Q415/DataMåned!$E$17*DataMåned!$E$20+R415/DataMåned!$E$17*DataMåned!$E$19+S415/DataMåned!$E$17*DataMåned!$E$18)^DataMåned!$E$23)</f>
        <v/>
      </c>
      <c r="AD415" s="108" t="n">
        <f aca="false">SUM(O415:S415)+U415</f>
        <v>0</v>
      </c>
      <c r="AE415" s="109" t="n">
        <f aca="false">SUM(O408:S415)+SUM(U408:U415)</f>
        <v>0</v>
      </c>
      <c r="AF415" s="119" t="n">
        <f aca="false">SUM(O408:S421)-AF416</f>
        <v>0</v>
      </c>
      <c r="AG415" s="120" t="str">
        <f aca="false">AG401</f>
        <v>Løb</v>
      </c>
      <c r="AH415" s="121"/>
    </row>
    <row r="416" customFormat="false" ht="12.75" hidden="false" customHeight="true" outlineLevel="0" collapsed="false">
      <c r="B416" s="82"/>
      <c r="C416" s="110" t="n">
        <f aca="false">(C414+1)</f>
        <v>40319</v>
      </c>
      <c r="D416" s="110"/>
      <c r="E416" s="122"/>
      <c r="F416" s="122"/>
      <c r="G416" s="122"/>
      <c r="H416" s="122"/>
      <c r="I416" s="122"/>
      <c r="J416" s="122"/>
      <c r="K416" s="123"/>
      <c r="L416" s="123"/>
      <c r="M416" s="124"/>
      <c r="N416" s="88"/>
      <c r="O416" s="85"/>
      <c r="P416" s="85"/>
      <c r="Q416" s="85"/>
      <c r="R416" s="85"/>
      <c r="S416" s="85"/>
      <c r="T416" s="85"/>
      <c r="U416" s="85"/>
      <c r="V416" s="86"/>
      <c r="W416" s="86"/>
      <c r="X416" s="112"/>
      <c r="Y416" s="85"/>
      <c r="Z416" s="112"/>
      <c r="AA416" s="113"/>
      <c r="AB416" s="114"/>
      <c r="AC416" s="115" t="str">
        <f aca="false">IF(AD416=0,"",(O416/DataMåned!$E$17*DataMåned!$E$22+P416/DataMåned!$E$17*DataMåned!$E$21+Q416/DataMåned!$E$17*DataMåned!$E$20+R416/DataMåned!$E$17*DataMåned!$E$19+S416/DataMåned!$E$17*DataMåned!$E$18)^DataMåned!$E$23)</f>
        <v/>
      </c>
      <c r="AD416" s="116" t="n">
        <f aca="false">SUM(O416:S416)+U416</f>
        <v>0</v>
      </c>
      <c r="AE416" s="117"/>
      <c r="AF416" s="125" t="n">
        <f aca="false">SUMIF(T408:T421,"x",AD408:AD421)-SUMIF(T408:T421,"x",U408:U421)</f>
        <v>0</v>
      </c>
      <c r="AG416" s="126" t="str">
        <f aca="false">AG402</f>
        <v>Alternativ</v>
      </c>
      <c r="AH416" s="121"/>
    </row>
    <row r="417" customFormat="false" ht="12.75" hidden="false" customHeight="true" outlineLevel="0" collapsed="false">
      <c r="B417" s="82"/>
      <c r="C417" s="118" t="n">
        <f aca="false">C416</f>
        <v>40319</v>
      </c>
      <c r="D417" s="100"/>
      <c r="E417" s="101"/>
      <c r="F417" s="101"/>
      <c r="G417" s="101"/>
      <c r="H417" s="101"/>
      <c r="I417" s="101"/>
      <c r="J417" s="101"/>
      <c r="K417" s="102"/>
      <c r="L417" s="102"/>
      <c r="M417" s="103"/>
      <c r="N417" s="148"/>
      <c r="O417" s="101"/>
      <c r="P417" s="101"/>
      <c r="Q417" s="101"/>
      <c r="R417" s="101"/>
      <c r="S417" s="101"/>
      <c r="T417" s="101"/>
      <c r="U417" s="101"/>
      <c r="V417" s="102"/>
      <c r="W417" s="102"/>
      <c r="X417" s="105"/>
      <c r="Y417" s="101"/>
      <c r="Z417" s="105"/>
      <c r="AA417" s="106"/>
      <c r="AB417" s="106"/>
      <c r="AC417" s="107" t="str">
        <f aca="false">IF(AD417=0,"",(O417/DataMåned!$E$17*DataMåned!$E$22+P417/DataMåned!$E$17*DataMåned!$E$21+Q417/DataMåned!$E$17*DataMåned!$E$20+R417/DataMåned!$E$17*DataMåned!$E$19+S417/DataMåned!$E$17*DataMåned!$E$18)^DataMåned!$E$23)</f>
        <v/>
      </c>
      <c r="AD417" s="108" t="n">
        <f aca="false">SUM(O417:S417)+U417</f>
        <v>0</v>
      </c>
      <c r="AE417" s="109" t="n">
        <f aca="false">SUM(O408:S417)+SUM(U408:U417)</f>
        <v>0</v>
      </c>
      <c r="AF417" s="125" t="n">
        <f aca="false">SUM(U408:U421)</f>
        <v>0</v>
      </c>
      <c r="AG417" s="126" t="str">
        <f aca="false">AG403</f>
        <v>Styrke</v>
      </c>
      <c r="AH417" s="121"/>
    </row>
    <row r="418" customFormat="false" ht="12.75" hidden="false" customHeight="true" outlineLevel="0" collapsed="false">
      <c r="B418" s="82"/>
      <c r="C418" s="110" t="n">
        <f aca="false">(C416+1)</f>
        <v>40320</v>
      </c>
      <c r="D418" s="110"/>
      <c r="E418" s="122"/>
      <c r="F418" s="122"/>
      <c r="G418" s="122"/>
      <c r="H418" s="122"/>
      <c r="I418" s="122"/>
      <c r="J418" s="122"/>
      <c r="K418" s="123"/>
      <c r="L418" s="123"/>
      <c r="M418" s="124"/>
      <c r="N418" s="88"/>
      <c r="O418" s="85"/>
      <c r="P418" s="85"/>
      <c r="Q418" s="85"/>
      <c r="R418" s="85"/>
      <c r="S418" s="85"/>
      <c r="T418" s="85"/>
      <c r="U418" s="85"/>
      <c r="V418" s="86"/>
      <c r="W418" s="86"/>
      <c r="X418" s="112"/>
      <c r="Y418" s="85"/>
      <c r="Z418" s="112"/>
      <c r="AA418" s="113"/>
      <c r="AB418" s="114"/>
      <c r="AC418" s="115" t="str">
        <f aca="false">IF(AD418=0,"",(O418/DataMåned!$E$17*DataMåned!$E$22+P418/DataMåned!$E$17*DataMåned!$E$21+Q418/DataMåned!$E$17*DataMåned!$E$20+R418/DataMåned!$E$17*DataMåned!$E$19+S418/DataMåned!$E$17*DataMåned!$E$18)^DataMåned!$E$23)</f>
        <v/>
      </c>
      <c r="AD418" s="116" t="n">
        <f aca="false">SUM(O418:S418)+U418</f>
        <v>0</v>
      </c>
      <c r="AE418" s="117"/>
      <c r="AF418" s="129" t="n">
        <f aca="false">SUM(Y408:Y421)</f>
        <v>0</v>
      </c>
      <c r="AG418" s="126" t="str">
        <f aca="false">AG404</f>
        <v>O-teknik</v>
      </c>
      <c r="AH418" s="121"/>
    </row>
    <row r="419" customFormat="false" ht="12.75" hidden="false" customHeight="true" outlineLevel="0" collapsed="false">
      <c r="B419" s="82"/>
      <c r="C419" s="118" t="n">
        <f aca="false">C418</f>
        <v>40320</v>
      </c>
      <c r="D419" s="118"/>
      <c r="E419" s="101"/>
      <c r="F419" s="101"/>
      <c r="G419" s="101"/>
      <c r="H419" s="101"/>
      <c r="I419" s="101"/>
      <c r="J419" s="101"/>
      <c r="K419" s="102"/>
      <c r="L419" s="102"/>
      <c r="M419" s="103"/>
      <c r="N419" s="104"/>
      <c r="O419" s="101"/>
      <c r="P419" s="101"/>
      <c r="Q419" s="101"/>
      <c r="R419" s="101"/>
      <c r="S419" s="101"/>
      <c r="T419" s="101"/>
      <c r="U419" s="101"/>
      <c r="V419" s="102"/>
      <c r="W419" s="102"/>
      <c r="X419" s="105"/>
      <c r="Y419" s="101"/>
      <c r="Z419" s="105"/>
      <c r="AA419" s="106"/>
      <c r="AB419" s="106"/>
      <c r="AC419" s="107" t="str">
        <f aca="false">IF(AD419=0,"",(O419/DataMåned!$E$17*DataMåned!$E$22+P419/DataMåned!$E$17*DataMåned!$E$21+Q419/DataMåned!$E$17*DataMåned!$E$20+R419/DataMåned!$E$17*DataMåned!$E$19+S419/DataMåned!$E$17*DataMåned!$E$18)^DataMåned!$E$23)</f>
        <v/>
      </c>
      <c r="AD419" s="108" t="n">
        <f aca="false">SUM(O419:S419)+U419</f>
        <v>0</v>
      </c>
      <c r="AE419" s="109" t="n">
        <f aca="false">SUM(O408:S419)+SUM(U408:U419)</f>
        <v>0</v>
      </c>
      <c r="AF419" s="130" t="n">
        <f aca="false">SUM(X408:X421)</f>
        <v>0</v>
      </c>
      <c r="AG419" s="126" t="str">
        <f aca="false">AG405</f>
        <v>Pas</v>
      </c>
      <c r="AH419" s="121"/>
    </row>
    <row r="420" customFormat="false" ht="12.75" hidden="false" customHeight="true" outlineLevel="0" collapsed="false">
      <c r="B420" s="82"/>
      <c r="C420" s="110" t="n">
        <f aca="false">(C418+1)</f>
        <v>40321</v>
      </c>
      <c r="D420" s="110"/>
      <c r="E420" s="85"/>
      <c r="F420" s="85"/>
      <c r="G420" s="85"/>
      <c r="H420" s="85"/>
      <c r="I420" s="85"/>
      <c r="J420" s="85"/>
      <c r="K420" s="86"/>
      <c r="L420" s="86"/>
      <c r="M420" s="87"/>
      <c r="N420" s="88"/>
      <c r="O420" s="122"/>
      <c r="P420" s="122"/>
      <c r="Q420" s="122"/>
      <c r="R420" s="122"/>
      <c r="S420" s="122"/>
      <c r="T420" s="122"/>
      <c r="U420" s="122"/>
      <c r="V420" s="123"/>
      <c r="W420" s="123"/>
      <c r="X420" s="131"/>
      <c r="Y420" s="122"/>
      <c r="Z420" s="131"/>
      <c r="AA420" s="113"/>
      <c r="AB420" s="114"/>
      <c r="AC420" s="115" t="str">
        <f aca="false">IF(AD420=0,"",(O420/DataMåned!$E$17*DataMåned!$E$22+P420/DataMåned!$E$17*DataMåned!$E$21+Q420/DataMåned!$E$17*DataMåned!$E$20+R420/DataMåned!$E$17*DataMåned!$E$19+S420/DataMåned!$E$17*DataMåned!$E$18)^DataMåned!$E$23)</f>
        <v/>
      </c>
      <c r="AD420" s="116" t="n">
        <f aca="false">SUM(O420:S420)+U420</f>
        <v>0</v>
      </c>
      <c r="AE420" s="132"/>
      <c r="AF420" s="133" t="n">
        <f aca="false">SUM(AC408:AC421)</f>
        <v>0</v>
      </c>
      <c r="AG420" s="126" t="str">
        <f aca="false">AG406</f>
        <v>Belastning</v>
      </c>
      <c r="AH420" s="121"/>
    </row>
    <row r="421" customFormat="false" ht="12.75" hidden="false" customHeight="true" outlineLevel="0" collapsed="false">
      <c r="B421" s="82"/>
      <c r="C421" s="135" t="n">
        <f aca="false">C420</f>
        <v>40321</v>
      </c>
      <c r="D421" s="135"/>
      <c r="E421" s="136"/>
      <c r="F421" s="136"/>
      <c r="G421" s="136"/>
      <c r="H421" s="136"/>
      <c r="I421" s="136"/>
      <c r="J421" s="136"/>
      <c r="K421" s="137"/>
      <c r="L421" s="137"/>
      <c r="M421" s="138"/>
      <c r="N421" s="162"/>
      <c r="O421" s="136"/>
      <c r="P421" s="136"/>
      <c r="Q421" s="136"/>
      <c r="R421" s="136"/>
      <c r="S421" s="136"/>
      <c r="T421" s="136"/>
      <c r="U421" s="136"/>
      <c r="V421" s="137"/>
      <c r="W421" s="137"/>
      <c r="X421" s="140"/>
      <c r="Y421" s="136"/>
      <c r="Z421" s="140"/>
      <c r="AA421" s="141"/>
      <c r="AB421" s="141"/>
      <c r="AC421" s="149" t="str">
        <f aca="false">IF(AD421=0,"",(O421/DataMåned!$E$17*DataMåned!$E$22+P421/DataMåned!$E$17*DataMåned!$E$21+Q421/DataMåned!$E$17*DataMåned!$E$20+R421/DataMåned!$E$17*DataMåned!$E$19+S421/DataMåned!$E$17*DataMåned!$E$18)^DataMåned!$E$23)</f>
        <v/>
      </c>
      <c r="AD421" s="150" t="n">
        <f aca="false">SUM(O421:S421)+U421</f>
        <v>0</v>
      </c>
      <c r="AE421" s="143" t="n">
        <f aca="false">SUM(O408:S421)+SUM(U408:U421)</f>
        <v>0</v>
      </c>
      <c r="AF421" s="144" t="n">
        <f aca="false">IF(SUM(Z408:Z421)&gt;0,AVERAGE(Z408:Z421),0)</f>
        <v>0</v>
      </c>
      <c r="AG421" s="145" t="str">
        <f aca="false">AG407</f>
        <v>Dagsform</v>
      </c>
      <c r="AH421" s="121"/>
    </row>
    <row r="422" customFormat="false" ht="12.75" hidden="false" customHeight="true" outlineLevel="0" collapsed="false">
      <c r="B422" s="82" t="n">
        <f aca="false">B408+1</f>
        <v>21</v>
      </c>
      <c r="C422" s="146" t="n">
        <f aca="false">(C420+1)</f>
        <v>40322</v>
      </c>
      <c r="D422" s="110"/>
      <c r="E422" s="122"/>
      <c r="F422" s="122"/>
      <c r="G422" s="122"/>
      <c r="H422" s="122"/>
      <c r="I422" s="122"/>
      <c r="J422" s="122"/>
      <c r="K422" s="123"/>
      <c r="L422" s="123"/>
      <c r="M422" s="124"/>
      <c r="N422" s="88"/>
      <c r="O422" s="89"/>
      <c r="P422" s="89"/>
      <c r="Q422" s="89"/>
      <c r="R422" s="89"/>
      <c r="S422" s="89"/>
      <c r="T422" s="89"/>
      <c r="U422" s="89"/>
      <c r="V422" s="90"/>
      <c r="W422" s="90"/>
      <c r="X422" s="91"/>
      <c r="Y422" s="89"/>
      <c r="Z422" s="91"/>
      <c r="AA422" s="92"/>
      <c r="AB422" s="92"/>
      <c r="AC422" s="93" t="str">
        <f aca="false">IF(AD422=0,"",(O422/DataMåned!$E$17*DataMåned!$E$22+P422/DataMåned!$E$17*DataMåned!$E$21+Q422/DataMåned!$E$17*DataMåned!$E$20+R422/DataMåned!$E$17*DataMåned!$E$19+S422/DataMåned!$E$17*DataMåned!$E$18)^DataMåned!$E$23)</f>
        <v/>
      </c>
      <c r="AD422" s="94" t="n">
        <f aca="false">SUM(O422:S422)+U422</f>
        <v>0</v>
      </c>
      <c r="AE422" s="95"/>
      <c r="AF422" s="96"/>
      <c r="AG422" s="97"/>
      <c r="AH422" s="121"/>
    </row>
    <row r="423" customFormat="false" ht="12.75" hidden="false" customHeight="true" outlineLevel="0" collapsed="false">
      <c r="B423" s="82"/>
      <c r="C423" s="100" t="n">
        <f aca="false">C422</f>
        <v>40322</v>
      </c>
      <c r="D423" s="100"/>
      <c r="E423" s="101"/>
      <c r="F423" s="101"/>
      <c r="G423" s="101"/>
      <c r="H423" s="101"/>
      <c r="I423" s="101"/>
      <c r="J423" s="101"/>
      <c r="K423" s="102"/>
      <c r="L423" s="102"/>
      <c r="M423" s="103"/>
      <c r="N423" s="104"/>
      <c r="O423" s="101"/>
      <c r="P423" s="101"/>
      <c r="Q423" s="101"/>
      <c r="R423" s="101"/>
      <c r="S423" s="101"/>
      <c r="T423" s="101"/>
      <c r="U423" s="101"/>
      <c r="V423" s="102"/>
      <c r="W423" s="102"/>
      <c r="X423" s="105"/>
      <c r="Y423" s="101"/>
      <c r="Z423" s="105"/>
      <c r="AA423" s="106"/>
      <c r="AB423" s="106"/>
      <c r="AC423" s="107" t="str">
        <f aca="false">IF(AD423=0,"",(O423/DataMåned!$E$17*DataMåned!$E$22+P423/DataMåned!$E$17*DataMåned!$E$21+Q423/DataMåned!$E$17*DataMåned!$E$20+R423/DataMåned!$E$17*DataMåned!$E$19+S423/DataMåned!$E$17*DataMåned!$E$18)^DataMåned!$E$23)</f>
        <v/>
      </c>
      <c r="AD423" s="108" t="n">
        <f aca="false">SUM(O423:S423)+U423</f>
        <v>0</v>
      </c>
      <c r="AE423" s="109" t="n">
        <f aca="false">SUM(O422:S423)+SUM(U422:U423)</f>
        <v>0</v>
      </c>
      <c r="AF423" s="96"/>
      <c r="AG423" s="97"/>
      <c r="AH423" s="121"/>
    </row>
    <row r="424" customFormat="false" ht="12.75" hidden="false" customHeight="true" outlineLevel="0" collapsed="false">
      <c r="B424" s="82"/>
      <c r="C424" s="110" t="n">
        <f aca="false">(C422+1)</f>
        <v>40323</v>
      </c>
      <c r="D424" s="110"/>
      <c r="E424" s="85"/>
      <c r="F424" s="85"/>
      <c r="G424" s="85"/>
      <c r="H424" s="85"/>
      <c r="I424" s="85"/>
      <c r="J424" s="85"/>
      <c r="K424" s="86"/>
      <c r="L424" s="86"/>
      <c r="M424" s="87"/>
      <c r="N424" s="111"/>
      <c r="O424" s="85"/>
      <c r="P424" s="85"/>
      <c r="Q424" s="85"/>
      <c r="R424" s="85"/>
      <c r="S424" s="85"/>
      <c r="T424" s="85"/>
      <c r="U424" s="85"/>
      <c r="V424" s="86"/>
      <c r="W424" s="86"/>
      <c r="X424" s="112"/>
      <c r="Y424" s="85"/>
      <c r="Z424" s="112"/>
      <c r="AA424" s="113"/>
      <c r="AB424" s="114"/>
      <c r="AC424" s="115" t="str">
        <f aca="false">IF(AD424=0,"",(O424/DataMåned!$E$17*DataMåned!$E$22+P424/DataMåned!$E$17*DataMåned!$E$21+Q424/DataMåned!$E$17*DataMåned!$E$20+R424/DataMåned!$E$17*DataMåned!$E$19+S424/DataMåned!$E$17*DataMåned!$E$18)^DataMåned!$E$23)</f>
        <v/>
      </c>
      <c r="AD424" s="116" t="n">
        <f aca="false">SUM(O424:S424)+U424</f>
        <v>0</v>
      </c>
      <c r="AE424" s="117"/>
      <c r="AF424" s="96"/>
      <c r="AG424" s="97"/>
      <c r="AH424" s="121"/>
    </row>
    <row r="425" customFormat="false" ht="12.75" hidden="false" customHeight="true" outlineLevel="0" collapsed="false">
      <c r="B425" s="82"/>
      <c r="C425" s="118" t="n">
        <f aca="false">C424</f>
        <v>40323</v>
      </c>
      <c r="D425" s="118"/>
      <c r="E425" s="101"/>
      <c r="F425" s="101"/>
      <c r="G425" s="101"/>
      <c r="H425" s="101"/>
      <c r="I425" s="101"/>
      <c r="J425" s="101"/>
      <c r="K425" s="102"/>
      <c r="L425" s="102"/>
      <c r="M425" s="103"/>
      <c r="N425" s="104"/>
      <c r="O425" s="101"/>
      <c r="P425" s="101"/>
      <c r="Q425" s="101"/>
      <c r="R425" s="101"/>
      <c r="S425" s="101"/>
      <c r="T425" s="101"/>
      <c r="U425" s="101"/>
      <c r="V425" s="102"/>
      <c r="W425" s="102"/>
      <c r="X425" s="105"/>
      <c r="Y425" s="101"/>
      <c r="Z425" s="105"/>
      <c r="AA425" s="106"/>
      <c r="AB425" s="106"/>
      <c r="AC425" s="107" t="str">
        <f aca="false">IF(AD425=0,"",(O425/DataMåned!$E$17*DataMåned!$E$22+P425/DataMåned!$E$17*DataMåned!$E$21+Q425/DataMåned!$E$17*DataMåned!$E$20+R425/DataMåned!$E$17*DataMåned!$E$19+S425/DataMåned!$E$17*DataMåned!$E$18)^DataMåned!$E$23)</f>
        <v/>
      </c>
      <c r="AD425" s="108" t="n">
        <f aca="false">SUM(O425:S425)+U425</f>
        <v>0</v>
      </c>
      <c r="AE425" s="109" t="n">
        <f aca="false">SUM(O422:S425)+SUM(U422:U425)</f>
        <v>0</v>
      </c>
      <c r="AF425" s="96"/>
      <c r="AG425" s="97"/>
      <c r="AH425" s="121"/>
    </row>
    <row r="426" customFormat="false" ht="12.75" hidden="false" customHeight="true" outlineLevel="0" collapsed="false">
      <c r="B426" s="82"/>
      <c r="C426" s="110" t="n">
        <f aca="false">(C424+1)</f>
        <v>40324</v>
      </c>
      <c r="D426" s="110"/>
      <c r="E426" s="85"/>
      <c r="F426" s="85"/>
      <c r="G426" s="85"/>
      <c r="H426" s="85"/>
      <c r="I426" s="85"/>
      <c r="J426" s="85"/>
      <c r="K426" s="86"/>
      <c r="L426" s="86"/>
      <c r="M426" s="87"/>
      <c r="N426" s="111"/>
      <c r="O426" s="85"/>
      <c r="P426" s="85"/>
      <c r="Q426" s="85"/>
      <c r="R426" s="85"/>
      <c r="S426" s="85"/>
      <c r="T426" s="85"/>
      <c r="U426" s="85"/>
      <c r="V426" s="86"/>
      <c r="W426" s="86"/>
      <c r="X426" s="112"/>
      <c r="Y426" s="85"/>
      <c r="Z426" s="112"/>
      <c r="AA426" s="113"/>
      <c r="AB426" s="114"/>
      <c r="AC426" s="115" t="str">
        <f aca="false">IF(AD426=0,"",(O426/DataMåned!$E$17*DataMåned!$E$22+P426/DataMåned!$E$17*DataMåned!$E$21+Q426/DataMåned!$E$17*DataMåned!$E$20+R426/DataMåned!$E$17*DataMåned!$E$19+S426/DataMåned!$E$17*DataMåned!$E$18)^DataMåned!$E$23)</f>
        <v/>
      </c>
      <c r="AD426" s="116" t="n">
        <f aca="false">SUM(O426:S426)+U426</f>
        <v>0</v>
      </c>
      <c r="AE426" s="117"/>
      <c r="AF426" s="96"/>
      <c r="AG426" s="97"/>
      <c r="AH426" s="121"/>
    </row>
    <row r="427" customFormat="false" ht="12.75" hidden="false" customHeight="true" outlineLevel="0" collapsed="false">
      <c r="B427" s="82"/>
      <c r="C427" s="118" t="n">
        <f aca="false">C426</f>
        <v>40324</v>
      </c>
      <c r="D427" s="118"/>
      <c r="E427" s="101"/>
      <c r="F427" s="101"/>
      <c r="G427" s="101"/>
      <c r="H427" s="101"/>
      <c r="I427" s="101"/>
      <c r="J427" s="101"/>
      <c r="K427" s="102"/>
      <c r="L427" s="102"/>
      <c r="M427" s="103"/>
      <c r="N427" s="104"/>
      <c r="O427" s="101"/>
      <c r="P427" s="101"/>
      <c r="Q427" s="101"/>
      <c r="R427" s="101"/>
      <c r="S427" s="101"/>
      <c r="T427" s="101"/>
      <c r="U427" s="101"/>
      <c r="V427" s="102"/>
      <c r="W427" s="102"/>
      <c r="X427" s="105"/>
      <c r="Y427" s="101"/>
      <c r="Z427" s="105"/>
      <c r="AA427" s="106"/>
      <c r="AB427" s="106"/>
      <c r="AC427" s="107" t="str">
        <f aca="false">IF(AD427=0,"",(O427/DataMåned!$E$17*DataMåned!$E$22+P427/DataMåned!$E$17*DataMåned!$E$21+Q427/DataMåned!$E$17*DataMåned!$E$20+R427/DataMåned!$E$17*DataMåned!$E$19+S427/DataMåned!$E$17*DataMåned!$E$18)^DataMåned!$E$23)</f>
        <v/>
      </c>
      <c r="AD427" s="108" t="n">
        <f aca="false">SUM(O427:S427)+U427</f>
        <v>0</v>
      </c>
      <c r="AE427" s="109" t="n">
        <f aca="false">SUM(O422:S427)+SUM(U422:U427)</f>
        <v>0</v>
      </c>
      <c r="AF427" s="96"/>
      <c r="AG427" s="97"/>
      <c r="AH427" s="121"/>
    </row>
    <row r="428" customFormat="false" ht="12.75" hidden="false" customHeight="true" outlineLevel="0" collapsed="false">
      <c r="B428" s="82"/>
      <c r="C428" s="110" t="n">
        <f aca="false">(C426+1)</f>
        <v>40325</v>
      </c>
      <c r="D428" s="110"/>
      <c r="E428" s="85"/>
      <c r="F428" s="85"/>
      <c r="G428" s="85"/>
      <c r="H428" s="85"/>
      <c r="I428" s="85"/>
      <c r="J428" s="85"/>
      <c r="K428" s="86"/>
      <c r="L428" s="86"/>
      <c r="M428" s="87"/>
      <c r="N428" s="111"/>
      <c r="O428" s="85"/>
      <c r="P428" s="85"/>
      <c r="Q428" s="85"/>
      <c r="R428" s="85"/>
      <c r="S428" s="85"/>
      <c r="T428" s="85"/>
      <c r="U428" s="85"/>
      <c r="V428" s="86"/>
      <c r="W428" s="86"/>
      <c r="X428" s="112"/>
      <c r="Y428" s="85"/>
      <c r="Z428" s="112"/>
      <c r="AA428" s="113"/>
      <c r="AB428" s="114"/>
      <c r="AC428" s="115" t="str">
        <f aca="false">IF(AD428=0,"",(O428/DataMåned!$E$17*DataMåned!$E$22+P428/DataMåned!$E$17*DataMåned!$E$21+Q428/DataMåned!$E$17*DataMåned!$E$20+R428/DataMåned!$E$17*DataMåned!$E$19+S428/DataMåned!$E$17*DataMåned!$E$18)^DataMåned!$E$23)</f>
        <v/>
      </c>
      <c r="AD428" s="116" t="n">
        <f aca="false">SUM(O428:S428)+U428</f>
        <v>0</v>
      </c>
      <c r="AE428" s="117"/>
      <c r="AF428" s="96"/>
      <c r="AG428" s="97"/>
      <c r="AH428" s="121"/>
    </row>
    <row r="429" customFormat="false" ht="12.75" hidden="false" customHeight="true" outlineLevel="0" collapsed="false">
      <c r="B429" s="82"/>
      <c r="C429" s="118" t="n">
        <f aca="false">C428</f>
        <v>40325</v>
      </c>
      <c r="D429" s="118"/>
      <c r="E429" s="101"/>
      <c r="F429" s="101"/>
      <c r="G429" s="101"/>
      <c r="H429" s="101"/>
      <c r="I429" s="101"/>
      <c r="J429" s="101"/>
      <c r="K429" s="102"/>
      <c r="L429" s="102"/>
      <c r="M429" s="103"/>
      <c r="N429" s="104"/>
      <c r="O429" s="101"/>
      <c r="P429" s="101"/>
      <c r="Q429" s="101"/>
      <c r="R429" s="101"/>
      <c r="S429" s="101"/>
      <c r="T429" s="101"/>
      <c r="U429" s="101"/>
      <c r="V429" s="102"/>
      <c r="W429" s="102"/>
      <c r="X429" s="105"/>
      <c r="Y429" s="101"/>
      <c r="Z429" s="105"/>
      <c r="AA429" s="106"/>
      <c r="AB429" s="106"/>
      <c r="AC429" s="107" t="str">
        <f aca="false">IF(AD429=0,"",(O429/DataMåned!$E$17*DataMåned!$E$22+P429/DataMåned!$E$17*DataMåned!$E$21+Q429/DataMåned!$E$17*DataMåned!$E$20+R429/DataMåned!$E$17*DataMåned!$E$19+S429/DataMåned!$E$17*DataMåned!$E$18)^DataMåned!$E$23)</f>
        <v/>
      </c>
      <c r="AD429" s="108" t="n">
        <f aca="false">SUM(O429:S429)+U429</f>
        <v>0</v>
      </c>
      <c r="AE429" s="109" t="n">
        <f aca="false">SUM(O422:S429)+SUM(U422:U429)</f>
        <v>0</v>
      </c>
      <c r="AF429" s="119" t="n">
        <f aca="false">SUM(O422:S435)-AF430</f>
        <v>0</v>
      </c>
      <c r="AG429" s="120" t="str">
        <f aca="false">AG415</f>
        <v>Løb</v>
      </c>
      <c r="AH429" s="121"/>
    </row>
    <row r="430" customFormat="false" ht="12.75" hidden="false" customHeight="true" outlineLevel="0" collapsed="false">
      <c r="B430" s="82"/>
      <c r="C430" s="110" t="n">
        <f aca="false">(C428+1)</f>
        <v>40326</v>
      </c>
      <c r="D430" s="110"/>
      <c r="E430" s="122"/>
      <c r="F430" s="122"/>
      <c r="G430" s="122"/>
      <c r="H430" s="122"/>
      <c r="I430" s="122"/>
      <c r="J430" s="122"/>
      <c r="K430" s="123"/>
      <c r="L430" s="123"/>
      <c r="M430" s="124"/>
      <c r="N430" s="88"/>
      <c r="O430" s="85"/>
      <c r="P430" s="85"/>
      <c r="Q430" s="85"/>
      <c r="R430" s="85"/>
      <c r="S430" s="85"/>
      <c r="T430" s="85"/>
      <c r="U430" s="85"/>
      <c r="V430" s="86"/>
      <c r="W430" s="86"/>
      <c r="X430" s="112"/>
      <c r="Y430" s="85"/>
      <c r="Z430" s="112"/>
      <c r="AA430" s="113"/>
      <c r="AB430" s="114"/>
      <c r="AC430" s="115" t="str">
        <f aca="false">IF(AD430=0,"",(O430/DataMåned!$E$17*DataMåned!$E$22+P430/DataMåned!$E$17*DataMåned!$E$21+Q430/DataMåned!$E$17*DataMåned!$E$20+R430/DataMåned!$E$17*DataMåned!$E$19+S430/DataMåned!$E$17*DataMåned!$E$18)^DataMåned!$E$23)</f>
        <v/>
      </c>
      <c r="AD430" s="116" t="n">
        <f aca="false">SUM(O430:S430)+U430</f>
        <v>0</v>
      </c>
      <c r="AE430" s="117"/>
      <c r="AF430" s="125" t="n">
        <f aca="false">SUMIF(T422:T435,"x",AD422:AD435)-SUMIF(T422:T435,"x",U422:U435)</f>
        <v>0</v>
      </c>
      <c r="AG430" s="126" t="str">
        <f aca="false">AG416</f>
        <v>Alternativ</v>
      </c>
      <c r="AH430" s="121"/>
    </row>
    <row r="431" customFormat="false" ht="12.75" hidden="false" customHeight="true" outlineLevel="0" collapsed="false">
      <c r="B431" s="82"/>
      <c r="C431" s="118" t="n">
        <f aca="false">C430</f>
        <v>40326</v>
      </c>
      <c r="D431" s="100"/>
      <c r="E431" s="101"/>
      <c r="F431" s="101"/>
      <c r="G431" s="101"/>
      <c r="H431" s="101"/>
      <c r="I431" s="101"/>
      <c r="J431" s="101"/>
      <c r="K431" s="102"/>
      <c r="L431" s="102"/>
      <c r="M431" s="103"/>
      <c r="N431" s="148"/>
      <c r="O431" s="101"/>
      <c r="P431" s="101"/>
      <c r="Q431" s="101"/>
      <c r="R431" s="101"/>
      <c r="S431" s="101"/>
      <c r="T431" s="101"/>
      <c r="U431" s="101"/>
      <c r="V431" s="102"/>
      <c r="W431" s="102"/>
      <c r="X431" s="105"/>
      <c r="Y431" s="101"/>
      <c r="Z431" s="105"/>
      <c r="AA431" s="106"/>
      <c r="AB431" s="106"/>
      <c r="AC431" s="107" t="str">
        <f aca="false">IF(AD431=0,"",(O431/DataMåned!$E$17*DataMåned!$E$22+P431/DataMåned!$E$17*DataMåned!$E$21+Q431/DataMåned!$E$17*DataMåned!$E$20+R431/DataMåned!$E$17*DataMåned!$E$19+S431/DataMåned!$E$17*DataMåned!$E$18)^DataMåned!$E$23)</f>
        <v/>
      </c>
      <c r="AD431" s="108" t="n">
        <f aca="false">SUM(O431:S431)+U431</f>
        <v>0</v>
      </c>
      <c r="AE431" s="109" t="n">
        <f aca="false">SUM(O422:S431)+SUM(U422:U431)</f>
        <v>0</v>
      </c>
      <c r="AF431" s="125" t="n">
        <f aca="false">SUM(U422:U435)</f>
        <v>0</v>
      </c>
      <c r="AG431" s="126" t="str">
        <f aca="false">AG417</f>
        <v>Styrke</v>
      </c>
      <c r="AH431" s="121"/>
    </row>
    <row r="432" customFormat="false" ht="12.75" hidden="false" customHeight="true" outlineLevel="0" collapsed="false">
      <c r="B432" s="82"/>
      <c r="C432" s="110" t="n">
        <f aca="false">(C430+1)</f>
        <v>40327</v>
      </c>
      <c r="D432" s="110"/>
      <c r="E432" s="122"/>
      <c r="F432" s="122"/>
      <c r="G432" s="122"/>
      <c r="H432" s="122"/>
      <c r="I432" s="122"/>
      <c r="J432" s="122"/>
      <c r="K432" s="123"/>
      <c r="L432" s="123"/>
      <c r="M432" s="124"/>
      <c r="N432" s="88"/>
      <c r="O432" s="85"/>
      <c r="P432" s="85"/>
      <c r="Q432" s="85"/>
      <c r="R432" s="85"/>
      <c r="S432" s="85"/>
      <c r="T432" s="85"/>
      <c r="U432" s="85"/>
      <c r="V432" s="86"/>
      <c r="W432" s="86"/>
      <c r="X432" s="112"/>
      <c r="Y432" s="85"/>
      <c r="Z432" s="112"/>
      <c r="AA432" s="113"/>
      <c r="AB432" s="114"/>
      <c r="AC432" s="115" t="str">
        <f aca="false">IF(AD432=0,"",(O432/DataMåned!$E$17*DataMåned!$E$22+P432/DataMåned!$E$17*DataMåned!$E$21+Q432/DataMåned!$E$17*DataMåned!$E$20+R432/DataMåned!$E$17*DataMåned!$E$19+S432/DataMåned!$E$17*DataMåned!$E$18)^DataMåned!$E$23)</f>
        <v/>
      </c>
      <c r="AD432" s="116" t="n">
        <f aca="false">SUM(O432:S432)+U432</f>
        <v>0</v>
      </c>
      <c r="AE432" s="117"/>
      <c r="AF432" s="129" t="n">
        <f aca="false">SUM(Y422:Y435)</f>
        <v>0</v>
      </c>
      <c r="AG432" s="126" t="str">
        <f aca="false">AG418</f>
        <v>O-teknik</v>
      </c>
      <c r="AH432" s="121"/>
    </row>
    <row r="433" customFormat="false" ht="12.75" hidden="false" customHeight="true" outlineLevel="0" collapsed="false">
      <c r="B433" s="82"/>
      <c r="C433" s="118" t="n">
        <f aca="false">C432</f>
        <v>40327</v>
      </c>
      <c r="D433" s="118"/>
      <c r="E433" s="101"/>
      <c r="F433" s="101"/>
      <c r="G433" s="101"/>
      <c r="H433" s="101"/>
      <c r="I433" s="101"/>
      <c r="J433" s="101"/>
      <c r="K433" s="102"/>
      <c r="L433" s="102"/>
      <c r="M433" s="103"/>
      <c r="N433" s="104"/>
      <c r="O433" s="101"/>
      <c r="P433" s="101"/>
      <c r="Q433" s="101"/>
      <c r="R433" s="101"/>
      <c r="S433" s="101"/>
      <c r="T433" s="101"/>
      <c r="U433" s="101"/>
      <c r="V433" s="102"/>
      <c r="W433" s="102"/>
      <c r="X433" s="105"/>
      <c r="Y433" s="101"/>
      <c r="Z433" s="105"/>
      <c r="AA433" s="106"/>
      <c r="AB433" s="106"/>
      <c r="AC433" s="107" t="str">
        <f aca="false">IF(AD433=0,"",(O433/DataMåned!$E$17*DataMåned!$E$22+P433/DataMåned!$E$17*DataMåned!$E$21+Q433/DataMåned!$E$17*DataMåned!$E$20+R433/DataMåned!$E$17*DataMåned!$E$19+S433/DataMåned!$E$17*DataMåned!$E$18)^DataMåned!$E$23)</f>
        <v/>
      </c>
      <c r="AD433" s="108" t="n">
        <f aca="false">SUM(O433:S433)+U433</f>
        <v>0</v>
      </c>
      <c r="AE433" s="109" t="n">
        <f aca="false">SUM(O422:S433)+SUM(U422:U433)</f>
        <v>0</v>
      </c>
      <c r="AF433" s="130" t="n">
        <f aca="false">SUM(X422:X435)</f>
        <v>0</v>
      </c>
      <c r="AG433" s="126" t="str">
        <f aca="false">AG419</f>
        <v>Pas</v>
      </c>
      <c r="AH433" s="121"/>
    </row>
    <row r="434" customFormat="false" ht="12.75" hidden="false" customHeight="true" outlineLevel="0" collapsed="false">
      <c r="B434" s="82"/>
      <c r="C434" s="110" t="n">
        <f aca="false">(C432+1)</f>
        <v>40328</v>
      </c>
      <c r="D434" s="110"/>
      <c r="E434" s="85"/>
      <c r="F434" s="85"/>
      <c r="G434" s="85"/>
      <c r="H434" s="85"/>
      <c r="I434" s="85"/>
      <c r="J434" s="85"/>
      <c r="K434" s="86"/>
      <c r="L434" s="86"/>
      <c r="M434" s="87"/>
      <c r="N434" s="88"/>
      <c r="O434" s="122"/>
      <c r="P434" s="122"/>
      <c r="Q434" s="122"/>
      <c r="R434" s="122"/>
      <c r="S434" s="122"/>
      <c r="T434" s="122"/>
      <c r="U434" s="122"/>
      <c r="V434" s="123"/>
      <c r="W434" s="123"/>
      <c r="X434" s="131"/>
      <c r="Y434" s="122"/>
      <c r="Z434" s="131"/>
      <c r="AA434" s="113"/>
      <c r="AB434" s="114"/>
      <c r="AC434" s="115" t="str">
        <f aca="false">IF(AD434=0,"",(O434/DataMåned!$E$17*DataMåned!$E$22+P434/DataMåned!$E$17*DataMåned!$E$21+Q434/DataMåned!$E$17*DataMåned!$E$20+R434/DataMåned!$E$17*DataMåned!$E$19+S434/DataMåned!$E$17*DataMåned!$E$18)^DataMåned!$E$23)</f>
        <v/>
      </c>
      <c r="AD434" s="116" t="n">
        <f aca="false">SUM(O434:S434)+U434</f>
        <v>0</v>
      </c>
      <c r="AE434" s="132"/>
      <c r="AF434" s="133" t="n">
        <f aca="false">SUM(AC422:AC435)</f>
        <v>0</v>
      </c>
      <c r="AG434" s="126" t="str">
        <f aca="false">AG420</f>
        <v>Belastning</v>
      </c>
      <c r="AH434" s="121"/>
    </row>
    <row r="435" customFormat="false" ht="12.75" hidden="false" customHeight="true" outlineLevel="0" collapsed="false">
      <c r="B435" s="82"/>
      <c r="C435" s="135" t="n">
        <f aca="false">C434</f>
        <v>40328</v>
      </c>
      <c r="D435" s="151"/>
      <c r="E435" s="136"/>
      <c r="F435" s="136"/>
      <c r="G435" s="136"/>
      <c r="H435" s="136"/>
      <c r="I435" s="136"/>
      <c r="J435" s="136"/>
      <c r="K435" s="137"/>
      <c r="L435" s="137"/>
      <c r="M435" s="138"/>
      <c r="N435" s="162"/>
      <c r="O435" s="136"/>
      <c r="P435" s="136"/>
      <c r="Q435" s="136"/>
      <c r="R435" s="136"/>
      <c r="S435" s="136"/>
      <c r="T435" s="136"/>
      <c r="U435" s="136"/>
      <c r="V435" s="137"/>
      <c r="W435" s="137"/>
      <c r="X435" s="140"/>
      <c r="Y435" s="136"/>
      <c r="Z435" s="140"/>
      <c r="AA435" s="141"/>
      <c r="AB435" s="142"/>
      <c r="AC435" s="107" t="str">
        <f aca="false">IF(AD435=0,"",(O435/DataMåned!$E$17*DataMåned!$E$22+P435/DataMåned!$E$17*DataMåned!$E$21+Q435/DataMåned!$E$17*DataMåned!$E$20+R435/DataMåned!$E$17*DataMåned!$E$19+S435/DataMåned!$E$17*DataMåned!$E$18)^DataMåned!$E$23)</f>
        <v/>
      </c>
      <c r="AD435" s="108" t="n">
        <f aca="false">SUM(O435:S435)+U435</f>
        <v>0</v>
      </c>
      <c r="AE435" s="143" t="n">
        <f aca="false">SUM(O422:S435)+SUM(U422:U435)</f>
        <v>0</v>
      </c>
      <c r="AF435" s="144" t="n">
        <f aca="false">IF(SUM(Z422:Z435)&gt;0,AVERAGE(Z422:Z435),0)</f>
        <v>0</v>
      </c>
      <c r="AG435" s="145" t="str">
        <f aca="false">AG421</f>
        <v>Dagsform</v>
      </c>
      <c r="AH435" s="121"/>
    </row>
    <row r="436" customFormat="false" ht="12.75" hidden="false" customHeight="true" outlineLevel="0" collapsed="false">
      <c r="B436" s="82" t="n">
        <f aca="false">B422+1</f>
        <v>22</v>
      </c>
      <c r="C436" s="146" t="n">
        <f aca="false">(C434+1)</f>
        <v>40329</v>
      </c>
      <c r="D436" s="110"/>
      <c r="E436" s="122"/>
      <c r="F436" s="122"/>
      <c r="G436" s="122"/>
      <c r="H436" s="122"/>
      <c r="I436" s="122"/>
      <c r="J436" s="122"/>
      <c r="K436" s="123"/>
      <c r="L436" s="123"/>
      <c r="M436" s="124"/>
      <c r="N436" s="88"/>
      <c r="O436" s="89"/>
      <c r="P436" s="89"/>
      <c r="Q436" s="89"/>
      <c r="R436" s="89"/>
      <c r="S436" s="89"/>
      <c r="T436" s="89"/>
      <c r="U436" s="89"/>
      <c r="V436" s="90"/>
      <c r="W436" s="90"/>
      <c r="X436" s="91"/>
      <c r="Y436" s="89"/>
      <c r="Z436" s="91"/>
      <c r="AA436" s="92"/>
      <c r="AB436" s="92"/>
      <c r="AC436" s="93" t="str">
        <f aca="false">IF(AD436=0,"",(O436/DataMåned!$E$17*DataMåned!$E$22+P436/DataMåned!$E$17*DataMåned!$E$21+Q436/DataMåned!$E$17*DataMåned!$E$20+R436/DataMåned!$E$17*DataMåned!$E$19+S436/DataMåned!$E$17*DataMåned!$E$18)^DataMåned!$E$23)</f>
        <v/>
      </c>
      <c r="AD436" s="94" t="n">
        <f aca="false">SUM(O436:S436)+U436</f>
        <v>0</v>
      </c>
      <c r="AE436" s="95"/>
      <c r="AF436" s="96"/>
      <c r="AG436" s="97"/>
      <c r="AH436" s="121"/>
    </row>
    <row r="437" customFormat="false" ht="12.75" hidden="false" customHeight="true" outlineLevel="0" collapsed="false">
      <c r="B437" s="82"/>
      <c r="C437" s="100" t="n">
        <f aca="false">C436</f>
        <v>40329</v>
      </c>
      <c r="D437" s="100"/>
      <c r="E437" s="101"/>
      <c r="F437" s="101"/>
      <c r="G437" s="101"/>
      <c r="H437" s="101"/>
      <c r="I437" s="101"/>
      <c r="J437" s="101"/>
      <c r="K437" s="102"/>
      <c r="L437" s="102"/>
      <c r="M437" s="103"/>
      <c r="N437" s="104"/>
      <c r="O437" s="101"/>
      <c r="P437" s="101"/>
      <c r="Q437" s="101"/>
      <c r="R437" s="101"/>
      <c r="S437" s="101"/>
      <c r="T437" s="101"/>
      <c r="U437" s="101"/>
      <c r="V437" s="102"/>
      <c r="W437" s="102"/>
      <c r="X437" s="105"/>
      <c r="Y437" s="101"/>
      <c r="Z437" s="105"/>
      <c r="AA437" s="106"/>
      <c r="AB437" s="106"/>
      <c r="AC437" s="107" t="str">
        <f aca="false">IF(AD437=0,"",(O437/DataMåned!$E$17*DataMåned!$E$22+P437/DataMåned!$E$17*DataMåned!$E$21+Q437/DataMåned!$E$17*DataMåned!$E$20+R437/DataMåned!$E$17*DataMåned!$E$19+S437/DataMåned!$E$17*DataMåned!$E$18)^DataMåned!$E$23)</f>
        <v/>
      </c>
      <c r="AD437" s="108" t="n">
        <f aca="false">SUM(O437:S437)+U437</f>
        <v>0</v>
      </c>
      <c r="AE437" s="109" t="n">
        <f aca="false">SUM(O436:S437)+SUM(U436:U437)</f>
        <v>0</v>
      </c>
      <c r="AF437" s="96"/>
      <c r="AG437" s="97"/>
      <c r="AH437" s="121"/>
    </row>
    <row r="438" customFormat="false" ht="12.75" hidden="false" customHeight="true" outlineLevel="0" collapsed="false">
      <c r="B438" s="82"/>
      <c r="C438" s="110" t="n">
        <f aca="false">(C436+1)</f>
        <v>40330</v>
      </c>
      <c r="D438" s="110"/>
      <c r="E438" s="85"/>
      <c r="F438" s="85"/>
      <c r="G438" s="85"/>
      <c r="H438" s="85"/>
      <c r="I438" s="85"/>
      <c r="J438" s="85"/>
      <c r="K438" s="86"/>
      <c r="L438" s="86"/>
      <c r="M438" s="87"/>
      <c r="N438" s="111"/>
      <c r="O438" s="85"/>
      <c r="P438" s="85"/>
      <c r="Q438" s="85"/>
      <c r="R438" s="85"/>
      <c r="S438" s="85"/>
      <c r="T438" s="85"/>
      <c r="U438" s="85"/>
      <c r="V438" s="86"/>
      <c r="W438" s="86"/>
      <c r="X438" s="112"/>
      <c r="Y438" s="85"/>
      <c r="Z438" s="112"/>
      <c r="AA438" s="113"/>
      <c r="AB438" s="114"/>
      <c r="AC438" s="115" t="str">
        <f aca="false">IF(AD438=0,"",(O438/DataMåned!$E$17*DataMåned!$E$22+P438/DataMåned!$E$17*DataMåned!$E$21+Q438/DataMåned!$E$17*DataMåned!$E$20+R438/DataMåned!$E$17*DataMåned!$E$19+S438/DataMåned!$E$17*DataMåned!$E$18)^DataMåned!$E$23)</f>
        <v/>
      </c>
      <c r="AD438" s="116" t="n">
        <f aca="false">SUM(O438:S438)+U438</f>
        <v>0</v>
      </c>
      <c r="AE438" s="117"/>
      <c r="AF438" s="96"/>
      <c r="AG438" s="97"/>
      <c r="AH438" s="121"/>
    </row>
    <row r="439" customFormat="false" ht="12.75" hidden="false" customHeight="true" outlineLevel="0" collapsed="false">
      <c r="B439" s="82"/>
      <c r="C439" s="118" t="n">
        <f aca="false">C438</f>
        <v>40330</v>
      </c>
      <c r="D439" s="118"/>
      <c r="E439" s="101"/>
      <c r="F439" s="101"/>
      <c r="G439" s="101"/>
      <c r="H439" s="101"/>
      <c r="I439" s="101"/>
      <c r="J439" s="101"/>
      <c r="K439" s="102"/>
      <c r="L439" s="102"/>
      <c r="M439" s="103"/>
      <c r="N439" s="104"/>
      <c r="O439" s="101"/>
      <c r="P439" s="101"/>
      <c r="Q439" s="101"/>
      <c r="R439" s="101"/>
      <c r="S439" s="101"/>
      <c r="T439" s="101"/>
      <c r="U439" s="101"/>
      <c r="V439" s="102"/>
      <c r="W439" s="102"/>
      <c r="X439" s="105"/>
      <c r="Y439" s="101"/>
      <c r="Z439" s="105"/>
      <c r="AA439" s="106"/>
      <c r="AB439" s="106"/>
      <c r="AC439" s="107" t="str">
        <f aca="false">IF(AD439=0,"",(O439/DataMåned!$E$17*DataMåned!$E$22+P439/DataMåned!$E$17*DataMåned!$E$21+Q439/DataMåned!$E$17*DataMåned!$E$20+R439/DataMåned!$E$17*DataMåned!$E$19+S439/DataMåned!$E$17*DataMåned!$E$18)^DataMåned!$E$23)</f>
        <v/>
      </c>
      <c r="AD439" s="108" t="n">
        <f aca="false">SUM(O439:S439)+U439</f>
        <v>0</v>
      </c>
      <c r="AE439" s="109" t="n">
        <f aca="false">SUM(O436:S439)+SUM(U436:U439)</f>
        <v>0</v>
      </c>
      <c r="AF439" s="96"/>
      <c r="AG439" s="97"/>
      <c r="AH439" s="121"/>
    </row>
    <row r="440" customFormat="false" ht="12.75" hidden="false" customHeight="true" outlineLevel="0" collapsed="false">
      <c r="B440" s="82"/>
      <c r="C440" s="110" t="n">
        <f aca="false">(C438+1)</f>
        <v>40331</v>
      </c>
      <c r="D440" s="110"/>
      <c r="E440" s="85"/>
      <c r="F440" s="85"/>
      <c r="G440" s="85"/>
      <c r="H440" s="85"/>
      <c r="I440" s="85"/>
      <c r="J440" s="85"/>
      <c r="K440" s="86"/>
      <c r="L440" s="86"/>
      <c r="M440" s="87"/>
      <c r="N440" s="111"/>
      <c r="O440" s="85"/>
      <c r="P440" s="85"/>
      <c r="Q440" s="85"/>
      <c r="R440" s="85"/>
      <c r="S440" s="85"/>
      <c r="T440" s="85"/>
      <c r="U440" s="85"/>
      <c r="V440" s="86"/>
      <c r="W440" s="86"/>
      <c r="X440" s="112"/>
      <c r="Y440" s="85"/>
      <c r="Z440" s="112"/>
      <c r="AA440" s="113"/>
      <c r="AB440" s="114"/>
      <c r="AC440" s="115" t="str">
        <f aca="false">IF(AD440=0,"",(O440/DataMåned!$E$17*DataMåned!$E$22+P440/DataMåned!$E$17*DataMåned!$E$21+Q440/DataMåned!$E$17*DataMåned!$E$20+R440/DataMåned!$E$17*DataMåned!$E$19+S440/DataMåned!$E$17*DataMåned!$E$18)^DataMåned!$E$23)</f>
        <v/>
      </c>
      <c r="AD440" s="116" t="n">
        <f aca="false">SUM(O440:S440)+U440</f>
        <v>0</v>
      </c>
      <c r="AE440" s="117"/>
      <c r="AF440" s="96"/>
      <c r="AG440" s="97"/>
      <c r="AH440" s="121"/>
    </row>
    <row r="441" customFormat="false" ht="12.75" hidden="false" customHeight="true" outlineLevel="0" collapsed="false">
      <c r="B441" s="82"/>
      <c r="C441" s="118" t="n">
        <f aca="false">C440</f>
        <v>40331</v>
      </c>
      <c r="D441" s="118"/>
      <c r="E441" s="101"/>
      <c r="F441" s="101"/>
      <c r="G441" s="101"/>
      <c r="H441" s="101"/>
      <c r="I441" s="101"/>
      <c r="J441" s="101"/>
      <c r="K441" s="102"/>
      <c r="L441" s="102"/>
      <c r="M441" s="103"/>
      <c r="N441" s="104"/>
      <c r="O441" s="101"/>
      <c r="P441" s="101"/>
      <c r="Q441" s="101"/>
      <c r="R441" s="101"/>
      <c r="S441" s="101"/>
      <c r="T441" s="101"/>
      <c r="U441" s="101"/>
      <c r="V441" s="102"/>
      <c r="W441" s="102"/>
      <c r="X441" s="105"/>
      <c r="Y441" s="101"/>
      <c r="Z441" s="105"/>
      <c r="AA441" s="106"/>
      <c r="AB441" s="106"/>
      <c r="AC441" s="107" t="str">
        <f aca="false">IF(AD441=0,"",(O441/DataMåned!$E$17*DataMåned!$E$22+P441/DataMåned!$E$17*DataMåned!$E$21+Q441/DataMåned!$E$17*DataMåned!$E$20+R441/DataMåned!$E$17*DataMåned!$E$19+S441/DataMåned!$E$17*DataMåned!$E$18)^DataMåned!$E$23)</f>
        <v/>
      </c>
      <c r="AD441" s="108" t="n">
        <f aca="false">SUM(O441:S441)+U441</f>
        <v>0</v>
      </c>
      <c r="AE441" s="109" t="n">
        <f aca="false">SUM(O436:S441)+SUM(U436:U441)</f>
        <v>0</v>
      </c>
      <c r="AF441" s="96"/>
      <c r="AG441" s="97"/>
      <c r="AH441" s="121"/>
    </row>
    <row r="442" customFormat="false" ht="12.75" hidden="false" customHeight="true" outlineLevel="0" collapsed="false">
      <c r="B442" s="82"/>
      <c r="C442" s="110" t="n">
        <f aca="false">(C440+1)</f>
        <v>40332</v>
      </c>
      <c r="D442" s="110"/>
      <c r="E442" s="85"/>
      <c r="F442" s="85"/>
      <c r="G442" s="85"/>
      <c r="H442" s="85"/>
      <c r="I442" s="85"/>
      <c r="J442" s="85"/>
      <c r="K442" s="86"/>
      <c r="L442" s="86"/>
      <c r="M442" s="87"/>
      <c r="N442" s="111"/>
      <c r="O442" s="85"/>
      <c r="P442" s="85"/>
      <c r="Q442" s="85"/>
      <c r="R442" s="85"/>
      <c r="S442" s="85"/>
      <c r="T442" s="85"/>
      <c r="U442" s="85"/>
      <c r="V442" s="86"/>
      <c r="W442" s="86"/>
      <c r="X442" s="112"/>
      <c r="Y442" s="85"/>
      <c r="Z442" s="112"/>
      <c r="AA442" s="113"/>
      <c r="AB442" s="114"/>
      <c r="AC442" s="115" t="str">
        <f aca="false">IF(AD442=0,"",(O442/DataMåned!$E$17*DataMåned!$E$22+P442/DataMåned!$E$17*DataMåned!$E$21+Q442/DataMåned!$E$17*DataMåned!$E$20+R442/DataMåned!$E$17*DataMåned!$E$19+S442/DataMåned!$E$17*DataMåned!$E$18)^DataMåned!$E$23)</f>
        <v/>
      </c>
      <c r="AD442" s="116" t="n">
        <f aca="false">SUM(O442:S442)+U442</f>
        <v>0</v>
      </c>
      <c r="AE442" s="117"/>
      <c r="AF442" s="96"/>
      <c r="AG442" s="97"/>
      <c r="AH442" s="121"/>
    </row>
    <row r="443" customFormat="false" ht="12.75" hidden="false" customHeight="true" outlineLevel="0" collapsed="false">
      <c r="B443" s="82"/>
      <c r="C443" s="118" t="n">
        <f aca="false">C442</f>
        <v>40332</v>
      </c>
      <c r="D443" s="118"/>
      <c r="E443" s="101"/>
      <c r="F443" s="101"/>
      <c r="G443" s="101"/>
      <c r="H443" s="101"/>
      <c r="I443" s="101"/>
      <c r="J443" s="101"/>
      <c r="K443" s="102"/>
      <c r="L443" s="102"/>
      <c r="M443" s="103"/>
      <c r="N443" s="104"/>
      <c r="O443" s="101"/>
      <c r="P443" s="101"/>
      <c r="Q443" s="101"/>
      <c r="R443" s="101"/>
      <c r="S443" s="101"/>
      <c r="T443" s="101"/>
      <c r="U443" s="101"/>
      <c r="V443" s="102"/>
      <c r="W443" s="102"/>
      <c r="X443" s="105"/>
      <c r="Y443" s="101"/>
      <c r="Z443" s="105"/>
      <c r="AA443" s="106"/>
      <c r="AB443" s="106"/>
      <c r="AC443" s="107" t="str">
        <f aca="false">IF(AD443=0,"",(O443/DataMåned!$E$17*DataMåned!$E$22+P443/DataMåned!$E$17*DataMåned!$E$21+Q443/DataMåned!$E$17*DataMåned!$E$20+R443/DataMåned!$E$17*DataMåned!$E$19+S443/DataMåned!$E$17*DataMåned!$E$18)^DataMåned!$E$23)</f>
        <v/>
      </c>
      <c r="AD443" s="108" t="n">
        <f aca="false">SUM(O443:S443)+U443</f>
        <v>0</v>
      </c>
      <c r="AE443" s="109" t="n">
        <f aca="false">SUM(O436:S443)+SUM(U436:U443)</f>
        <v>0</v>
      </c>
      <c r="AF443" s="119" t="n">
        <f aca="false">SUM(O436:S449)-AF444</f>
        <v>0</v>
      </c>
      <c r="AG443" s="120" t="str">
        <f aca="false">AG429</f>
        <v>Løb</v>
      </c>
      <c r="AH443" s="121"/>
    </row>
    <row r="444" customFormat="false" ht="12.75" hidden="false" customHeight="true" outlineLevel="0" collapsed="false">
      <c r="B444" s="82"/>
      <c r="C444" s="110" t="n">
        <f aca="false">(C442+1)</f>
        <v>40333</v>
      </c>
      <c r="D444" s="110"/>
      <c r="E444" s="122"/>
      <c r="F444" s="122"/>
      <c r="G444" s="122"/>
      <c r="H444" s="122"/>
      <c r="I444" s="122"/>
      <c r="J444" s="122"/>
      <c r="K444" s="123"/>
      <c r="L444" s="123"/>
      <c r="M444" s="124"/>
      <c r="N444" s="88"/>
      <c r="O444" s="85"/>
      <c r="P444" s="85"/>
      <c r="Q444" s="85"/>
      <c r="R444" s="85"/>
      <c r="S444" s="85"/>
      <c r="T444" s="85"/>
      <c r="U444" s="85"/>
      <c r="V444" s="86"/>
      <c r="W444" s="86"/>
      <c r="X444" s="112"/>
      <c r="Y444" s="85"/>
      <c r="Z444" s="112"/>
      <c r="AA444" s="113"/>
      <c r="AB444" s="114"/>
      <c r="AC444" s="115" t="str">
        <f aca="false">IF(AD444=0,"",(O444/DataMåned!$E$17*DataMåned!$E$22+P444/DataMåned!$E$17*DataMåned!$E$21+Q444/DataMåned!$E$17*DataMåned!$E$20+R444/DataMåned!$E$17*DataMåned!$E$19+S444/DataMåned!$E$17*DataMåned!$E$18)^DataMåned!$E$23)</f>
        <v/>
      </c>
      <c r="AD444" s="116" t="n">
        <f aca="false">SUM(O444:S444)+U444</f>
        <v>0</v>
      </c>
      <c r="AE444" s="117"/>
      <c r="AF444" s="125" t="n">
        <f aca="false">SUMIF(T436:T449,"x",AD436:AD449)-SUMIF(T436:T449,"x",U436:U449)</f>
        <v>0</v>
      </c>
      <c r="AG444" s="126" t="str">
        <f aca="false">AG430</f>
        <v>Alternativ</v>
      </c>
      <c r="AH444" s="121"/>
    </row>
    <row r="445" customFormat="false" ht="12.75" hidden="false" customHeight="true" outlineLevel="0" collapsed="false">
      <c r="B445" s="82"/>
      <c r="C445" s="118" t="n">
        <f aca="false">C444</f>
        <v>40333</v>
      </c>
      <c r="D445" s="100"/>
      <c r="E445" s="101"/>
      <c r="F445" s="101"/>
      <c r="G445" s="101"/>
      <c r="H445" s="101"/>
      <c r="I445" s="101"/>
      <c r="J445" s="101"/>
      <c r="K445" s="102"/>
      <c r="L445" s="102"/>
      <c r="M445" s="103"/>
      <c r="N445" s="148"/>
      <c r="O445" s="101"/>
      <c r="P445" s="101"/>
      <c r="Q445" s="101"/>
      <c r="R445" s="101"/>
      <c r="S445" s="101"/>
      <c r="T445" s="101"/>
      <c r="U445" s="101"/>
      <c r="V445" s="102"/>
      <c r="W445" s="102"/>
      <c r="X445" s="105"/>
      <c r="Y445" s="101"/>
      <c r="Z445" s="105"/>
      <c r="AA445" s="106"/>
      <c r="AB445" s="106"/>
      <c r="AC445" s="107" t="str">
        <f aca="false">IF(AD445=0,"",(O445/DataMåned!$E$17*DataMåned!$E$22+P445/DataMåned!$E$17*DataMåned!$E$21+Q445/DataMåned!$E$17*DataMåned!$E$20+R445/DataMåned!$E$17*DataMåned!$E$19+S445/DataMåned!$E$17*DataMåned!$E$18)^DataMåned!$E$23)</f>
        <v/>
      </c>
      <c r="AD445" s="108" t="n">
        <f aca="false">SUM(O445:S445)+U445</f>
        <v>0</v>
      </c>
      <c r="AE445" s="109" t="n">
        <f aca="false">SUM(O436:S445)+SUM(U436:U445)</f>
        <v>0</v>
      </c>
      <c r="AF445" s="125" t="n">
        <f aca="false">SUM(U436:U449)</f>
        <v>0</v>
      </c>
      <c r="AG445" s="126" t="str">
        <f aca="false">AG431</f>
        <v>Styrke</v>
      </c>
      <c r="AH445" s="121"/>
    </row>
    <row r="446" customFormat="false" ht="12.75" hidden="false" customHeight="true" outlineLevel="0" collapsed="false">
      <c r="B446" s="82"/>
      <c r="C446" s="110" t="n">
        <f aca="false">(C444+1)</f>
        <v>40334</v>
      </c>
      <c r="D446" s="110"/>
      <c r="E446" s="122"/>
      <c r="F446" s="122"/>
      <c r="G446" s="122"/>
      <c r="H446" s="122"/>
      <c r="I446" s="122"/>
      <c r="J446" s="122"/>
      <c r="K446" s="123"/>
      <c r="L446" s="123"/>
      <c r="M446" s="124"/>
      <c r="N446" s="88"/>
      <c r="O446" s="85"/>
      <c r="P446" s="85"/>
      <c r="Q446" s="85"/>
      <c r="R446" s="85"/>
      <c r="S446" s="85"/>
      <c r="T446" s="85"/>
      <c r="U446" s="85"/>
      <c r="V446" s="86"/>
      <c r="W446" s="86"/>
      <c r="X446" s="112"/>
      <c r="Y446" s="85"/>
      <c r="Z446" s="112"/>
      <c r="AA446" s="113"/>
      <c r="AB446" s="114"/>
      <c r="AC446" s="115" t="str">
        <f aca="false">IF(AD446=0,"",(O446/DataMåned!$E$17*DataMåned!$E$22+P446/DataMåned!$E$17*DataMåned!$E$21+Q446/DataMåned!$E$17*DataMåned!$E$20+R446/DataMåned!$E$17*DataMåned!$E$19+S446/DataMåned!$E$17*DataMåned!$E$18)^DataMåned!$E$23)</f>
        <v/>
      </c>
      <c r="AD446" s="116" t="n">
        <f aca="false">SUM(O446:S446)+U446</f>
        <v>0</v>
      </c>
      <c r="AE446" s="117"/>
      <c r="AF446" s="129" t="n">
        <f aca="false">SUM(Y436:Y449)</f>
        <v>0</v>
      </c>
      <c r="AG446" s="126" t="str">
        <f aca="false">AG432</f>
        <v>O-teknik</v>
      </c>
      <c r="AH446" s="121"/>
    </row>
    <row r="447" customFormat="false" ht="12.75" hidden="false" customHeight="true" outlineLevel="0" collapsed="false">
      <c r="B447" s="82"/>
      <c r="C447" s="118" t="n">
        <f aca="false">C446</f>
        <v>40334</v>
      </c>
      <c r="D447" s="118"/>
      <c r="E447" s="101"/>
      <c r="F447" s="101"/>
      <c r="G447" s="101"/>
      <c r="H447" s="101"/>
      <c r="I447" s="101"/>
      <c r="J447" s="101"/>
      <c r="K447" s="102"/>
      <c r="L447" s="102"/>
      <c r="M447" s="103"/>
      <c r="N447" s="104"/>
      <c r="O447" s="101"/>
      <c r="P447" s="101"/>
      <c r="Q447" s="101"/>
      <c r="R447" s="101"/>
      <c r="S447" s="101"/>
      <c r="T447" s="101"/>
      <c r="U447" s="101"/>
      <c r="V447" s="102"/>
      <c r="W447" s="102"/>
      <c r="X447" s="105"/>
      <c r="Y447" s="101"/>
      <c r="Z447" s="105"/>
      <c r="AA447" s="106"/>
      <c r="AB447" s="106"/>
      <c r="AC447" s="107" t="str">
        <f aca="false">IF(AD447=0,"",(O447/DataMåned!$E$17*DataMåned!$E$22+P447/DataMåned!$E$17*DataMåned!$E$21+Q447/DataMåned!$E$17*DataMåned!$E$20+R447/DataMåned!$E$17*DataMåned!$E$19+S447/DataMåned!$E$17*DataMåned!$E$18)^DataMåned!$E$23)</f>
        <v/>
      </c>
      <c r="AD447" s="108" t="n">
        <f aca="false">SUM(O447:S447)+U447</f>
        <v>0</v>
      </c>
      <c r="AE447" s="109" t="n">
        <f aca="false">SUM(O436:S447)+SUM(U436:U447)</f>
        <v>0</v>
      </c>
      <c r="AF447" s="130" t="n">
        <f aca="false">SUM(X436:X449)</f>
        <v>0</v>
      </c>
      <c r="AG447" s="126" t="str">
        <f aca="false">AG433</f>
        <v>Pas</v>
      </c>
      <c r="AH447" s="121"/>
    </row>
    <row r="448" customFormat="false" ht="12.75" hidden="false" customHeight="true" outlineLevel="0" collapsed="false">
      <c r="B448" s="82"/>
      <c r="C448" s="110" t="n">
        <f aca="false">(C446+1)</f>
        <v>40335</v>
      </c>
      <c r="D448" s="110"/>
      <c r="E448" s="85"/>
      <c r="F448" s="85"/>
      <c r="G448" s="85"/>
      <c r="H448" s="85"/>
      <c r="I448" s="85"/>
      <c r="J448" s="85"/>
      <c r="K448" s="86"/>
      <c r="L448" s="86"/>
      <c r="M448" s="87"/>
      <c r="N448" s="88"/>
      <c r="O448" s="122"/>
      <c r="P448" s="122"/>
      <c r="Q448" s="122"/>
      <c r="R448" s="122"/>
      <c r="S448" s="122"/>
      <c r="T448" s="122"/>
      <c r="U448" s="122"/>
      <c r="V448" s="123"/>
      <c r="W448" s="123"/>
      <c r="X448" s="131"/>
      <c r="Y448" s="122"/>
      <c r="Z448" s="131"/>
      <c r="AA448" s="113"/>
      <c r="AB448" s="114"/>
      <c r="AC448" s="115" t="str">
        <f aca="false">IF(AD448=0,"",(O448/DataMåned!$E$17*DataMåned!$E$22+P448/DataMåned!$E$17*DataMåned!$E$21+Q448/DataMåned!$E$17*DataMåned!$E$20+R448/DataMåned!$E$17*DataMåned!$E$19+S448/DataMåned!$E$17*DataMåned!$E$18)^DataMåned!$E$23)</f>
        <v/>
      </c>
      <c r="AD448" s="116" t="n">
        <f aca="false">SUM(O448:S448)+U448</f>
        <v>0</v>
      </c>
      <c r="AE448" s="132"/>
      <c r="AF448" s="133" t="n">
        <f aca="false">SUM(AC436:AC449)</f>
        <v>0</v>
      </c>
      <c r="AG448" s="126" t="str">
        <f aca="false">AG434</f>
        <v>Belastning</v>
      </c>
      <c r="AH448" s="121"/>
    </row>
    <row r="449" customFormat="false" ht="12.75" hidden="false" customHeight="true" outlineLevel="0" collapsed="false">
      <c r="B449" s="82"/>
      <c r="C449" s="135" t="n">
        <f aca="false">C448</f>
        <v>40335</v>
      </c>
      <c r="D449" s="151"/>
      <c r="E449" s="136"/>
      <c r="F449" s="136"/>
      <c r="G449" s="136"/>
      <c r="H449" s="136"/>
      <c r="I449" s="136"/>
      <c r="J449" s="136"/>
      <c r="K449" s="137"/>
      <c r="L449" s="137"/>
      <c r="M449" s="138"/>
      <c r="N449" s="162"/>
      <c r="O449" s="136"/>
      <c r="P449" s="136"/>
      <c r="Q449" s="136"/>
      <c r="R449" s="136"/>
      <c r="S449" s="136"/>
      <c r="T449" s="136"/>
      <c r="U449" s="136"/>
      <c r="V449" s="137"/>
      <c r="W449" s="137"/>
      <c r="X449" s="140"/>
      <c r="Y449" s="136"/>
      <c r="Z449" s="140"/>
      <c r="AA449" s="141"/>
      <c r="AB449" s="141"/>
      <c r="AC449" s="149" t="str">
        <f aca="false">IF(AD449=0,"",(O449/DataMåned!$E$17*DataMåned!$E$22+P449/DataMåned!$E$17*DataMåned!$E$21+Q449/DataMåned!$E$17*DataMåned!$E$20+R449/DataMåned!$E$17*DataMåned!$E$19+S449/DataMåned!$E$17*DataMåned!$E$18)^DataMåned!$E$23)</f>
        <v/>
      </c>
      <c r="AD449" s="150" t="n">
        <f aca="false">SUM(O449:S449)+U449</f>
        <v>0</v>
      </c>
      <c r="AE449" s="143" t="n">
        <f aca="false">SUM(O436:S449)+SUM(U436:U449)</f>
        <v>0</v>
      </c>
      <c r="AF449" s="144" t="n">
        <f aca="false">IF(SUM(Z436:Z449)&gt;0,AVERAGE(Z436:Z449),0)</f>
        <v>0</v>
      </c>
      <c r="AG449" s="145" t="str">
        <f aca="false">AG435</f>
        <v>Dagsform</v>
      </c>
      <c r="AH449" s="121"/>
    </row>
    <row r="450" customFormat="false" ht="12.75" hidden="false" customHeight="true" outlineLevel="0" collapsed="false">
      <c r="B450" s="82" t="n">
        <f aca="false">B436+1</f>
        <v>23</v>
      </c>
      <c r="C450" s="146" t="n">
        <f aca="false">(C448+1)</f>
        <v>40336</v>
      </c>
      <c r="D450" s="110"/>
      <c r="E450" s="122"/>
      <c r="F450" s="122"/>
      <c r="G450" s="122"/>
      <c r="H450" s="122"/>
      <c r="I450" s="122"/>
      <c r="J450" s="122"/>
      <c r="K450" s="123"/>
      <c r="L450" s="123"/>
      <c r="M450" s="124"/>
      <c r="N450" s="88"/>
      <c r="O450" s="89"/>
      <c r="P450" s="89"/>
      <c r="Q450" s="89"/>
      <c r="R450" s="89"/>
      <c r="S450" s="89"/>
      <c r="T450" s="89"/>
      <c r="U450" s="89"/>
      <c r="V450" s="90"/>
      <c r="W450" s="90"/>
      <c r="X450" s="91"/>
      <c r="Y450" s="89"/>
      <c r="Z450" s="91"/>
      <c r="AA450" s="92"/>
      <c r="AB450" s="92"/>
      <c r="AC450" s="93" t="str">
        <f aca="false">IF(AD450=0,"",(O450/DataMåned!$E$17*DataMåned!$E$22+P450/DataMåned!$E$17*DataMåned!$E$21+Q450/DataMåned!$E$17*DataMåned!$E$20+R450/DataMåned!$E$17*DataMåned!$E$19+S450/DataMåned!$E$17*DataMåned!$E$18)^DataMåned!$E$23)</f>
        <v/>
      </c>
      <c r="AD450" s="94" t="n">
        <f aca="false">SUM(O450:S450)+U450</f>
        <v>0</v>
      </c>
      <c r="AE450" s="95"/>
      <c r="AF450" s="96"/>
      <c r="AG450" s="97"/>
      <c r="AH450" s="121"/>
    </row>
    <row r="451" customFormat="false" ht="12.75" hidden="false" customHeight="true" outlineLevel="0" collapsed="false">
      <c r="B451" s="82"/>
      <c r="C451" s="100" t="n">
        <f aca="false">C450</f>
        <v>40336</v>
      </c>
      <c r="D451" s="100"/>
      <c r="E451" s="101"/>
      <c r="F451" s="101"/>
      <c r="G451" s="101"/>
      <c r="H451" s="101"/>
      <c r="I451" s="101"/>
      <c r="J451" s="101"/>
      <c r="K451" s="102"/>
      <c r="L451" s="102"/>
      <c r="M451" s="103"/>
      <c r="N451" s="104"/>
      <c r="O451" s="101"/>
      <c r="P451" s="101"/>
      <c r="Q451" s="101"/>
      <c r="R451" s="101"/>
      <c r="S451" s="101"/>
      <c r="T451" s="101"/>
      <c r="U451" s="101"/>
      <c r="V451" s="102"/>
      <c r="W451" s="102"/>
      <c r="X451" s="105"/>
      <c r="Y451" s="101"/>
      <c r="Z451" s="105"/>
      <c r="AA451" s="106"/>
      <c r="AB451" s="106"/>
      <c r="AC451" s="107" t="str">
        <f aca="false">IF(AD451=0,"",(O451/DataMåned!$E$17*DataMåned!$E$22+P451/DataMåned!$E$17*DataMåned!$E$21+Q451/DataMåned!$E$17*DataMåned!$E$20+R451/DataMåned!$E$17*DataMåned!$E$19+S451/DataMåned!$E$17*DataMåned!$E$18)^DataMåned!$E$23)</f>
        <v/>
      </c>
      <c r="AD451" s="108" t="n">
        <f aca="false">SUM(O451:S451)+U451</f>
        <v>0</v>
      </c>
      <c r="AE451" s="109" t="n">
        <f aca="false">SUM(O450:S451)+SUM(U450:U451)</f>
        <v>0</v>
      </c>
      <c r="AF451" s="96"/>
      <c r="AG451" s="97"/>
      <c r="AH451" s="121"/>
    </row>
    <row r="452" customFormat="false" ht="12.75" hidden="false" customHeight="true" outlineLevel="0" collapsed="false">
      <c r="B452" s="82"/>
      <c r="C452" s="110" t="n">
        <f aca="false">(C450+1)</f>
        <v>40337</v>
      </c>
      <c r="D452" s="110"/>
      <c r="E452" s="85"/>
      <c r="F452" s="85"/>
      <c r="G452" s="85"/>
      <c r="H452" s="85"/>
      <c r="I452" s="85"/>
      <c r="J452" s="85"/>
      <c r="K452" s="86"/>
      <c r="L452" s="86"/>
      <c r="M452" s="87"/>
      <c r="N452" s="111"/>
      <c r="O452" s="85"/>
      <c r="P452" s="85"/>
      <c r="Q452" s="85"/>
      <c r="R452" s="85"/>
      <c r="S452" s="85"/>
      <c r="T452" s="85"/>
      <c r="U452" s="85"/>
      <c r="V452" s="86"/>
      <c r="W452" s="86"/>
      <c r="X452" s="112"/>
      <c r="Y452" s="85"/>
      <c r="Z452" s="112"/>
      <c r="AA452" s="113"/>
      <c r="AB452" s="114"/>
      <c r="AC452" s="115" t="str">
        <f aca="false">IF(AD452=0,"",(O452/DataMåned!$E$17*DataMåned!$E$22+P452/DataMåned!$E$17*DataMåned!$E$21+Q452/DataMåned!$E$17*DataMåned!$E$20+R452/DataMåned!$E$17*DataMåned!$E$19+S452/DataMåned!$E$17*DataMåned!$E$18)^DataMåned!$E$23)</f>
        <v/>
      </c>
      <c r="AD452" s="116" t="n">
        <f aca="false">SUM(O452:S452)+U452</f>
        <v>0</v>
      </c>
      <c r="AE452" s="117"/>
      <c r="AF452" s="96"/>
      <c r="AG452" s="97"/>
      <c r="AH452" s="121"/>
    </row>
    <row r="453" customFormat="false" ht="12.75" hidden="false" customHeight="true" outlineLevel="0" collapsed="false">
      <c r="B453" s="82"/>
      <c r="C453" s="118" t="n">
        <f aca="false">C452</f>
        <v>40337</v>
      </c>
      <c r="D453" s="118"/>
      <c r="E453" s="101"/>
      <c r="F453" s="101"/>
      <c r="G453" s="101"/>
      <c r="H453" s="101"/>
      <c r="I453" s="101"/>
      <c r="J453" s="101"/>
      <c r="K453" s="102"/>
      <c r="L453" s="102"/>
      <c r="M453" s="103"/>
      <c r="N453" s="104"/>
      <c r="O453" s="101"/>
      <c r="P453" s="101"/>
      <c r="Q453" s="101"/>
      <c r="R453" s="101"/>
      <c r="S453" s="101"/>
      <c r="T453" s="101"/>
      <c r="U453" s="101"/>
      <c r="V453" s="102"/>
      <c r="W453" s="102"/>
      <c r="X453" s="105"/>
      <c r="Y453" s="101"/>
      <c r="Z453" s="105"/>
      <c r="AA453" s="106"/>
      <c r="AB453" s="106"/>
      <c r="AC453" s="107" t="str">
        <f aca="false">IF(AD453=0,"",(O453/DataMåned!$E$17*DataMåned!$E$22+P453/DataMåned!$E$17*DataMåned!$E$21+Q453/DataMåned!$E$17*DataMåned!$E$20+R453/DataMåned!$E$17*DataMåned!$E$19+S453/DataMåned!$E$17*DataMåned!$E$18)^DataMåned!$E$23)</f>
        <v/>
      </c>
      <c r="AD453" s="108" t="n">
        <f aca="false">SUM(O453:S453)+U453</f>
        <v>0</v>
      </c>
      <c r="AE453" s="109" t="n">
        <f aca="false">SUM(O450:S453)+SUM(U450:U453)</f>
        <v>0</v>
      </c>
      <c r="AF453" s="96"/>
      <c r="AG453" s="97"/>
      <c r="AH453" s="121"/>
    </row>
    <row r="454" customFormat="false" ht="12.75" hidden="false" customHeight="true" outlineLevel="0" collapsed="false">
      <c r="B454" s="82"/>
      <c r="C454" s="110" t="n">
        <f aca="false">(C452+1)</f>
        <v>40338</v>
      </c>
      <c r="D454" s="110"/>
      <c r="E454" s="85"/>
      <c r="F454" s="85"/>
      <c r="G454" s="85"/>
      <c r="H454" s="85"/>
      <c r="I454" s="85"/>
      <c r="J454" s="85"/>
      <c r="K454" s="86"/>
      <c r="L454" s="86"/>
      <c r="M454" s="87"/>
      <c r="N454" s="111"/>
      <c r="O454" s="85"/>
      <c r="P454" s="85"/>
      <c r="Q454" s="85"/>
      <c r="R454" s="85"/>
      <c r="S454" s="85"/>
      <c r="T454" s="85"/>
      <c r="U454" s="85"/>
      <c r="V454" s="86"/>
      <c r="W454" s="86"/>
      <c r="X454" s="112"/>
      <c r="Y454" s="85"/>
      <c r="Z454" s="112"/>
      <c r="AA454" s="113"/>
      <c r="AB454" s="114"/>
      <c r="AC454" s="115" t="str">
        <f aca="false">IF(AD454=0,"",(O454/DataMåned!$E$17*DataMåned!$E$22+P454/DataMåned!$E$17*DataMåned!$E$21+Q454/DataMåned!$E$17*DataMåned!$E$20+R454/DataMåned!$E$17*DataMåned!$E$19+S454/DataMåned!$E$17*DataMåned!$E$18)^DataMåned!$E$23)</f>
        <v/>
      </c>
      <c r="AD454" s="116" t="n">
        <f aca="false">SUM(O454:S454)+U454</f>
        <v>0</v>
      </c>
      <c r="AE454" s="117"/>
      <c r="AF454" s="96"/>
      <c r="AG454" s="97"/>
      <c r="AH454" s="121"/>
    </row>
    <row r="455" customFormat="false" ht="12.75" hidden="false" customHeight="true" outlineLevel="0" collapsed="false">
      <c r="B455" s="82"/>
      <c r="C455" s="118" t="n">
        <f aca="false">C454</f>
        <v>40338</v>
      </c>
      <c r="D455" s="118"/>
      <c r="E455" s="101"/>
      <c r="F455" s="101"/>
      <c r="G455" s="101"/>
      <c r="H455" s="101"/>
      <c r="I455" s="101"/>
      <c r="J455" s="101"/>
      <c r="K455" s="102"/>
      <c r="L455" s="102"/>
      <c r="M455" s="103"/>
      <c r="N455" s="104"/>
      <c r="O455" s="101"/>
      <c r="P455" s="101"/>
      <c r="Q455" s="101"/>
      <c r="R455" s="101"/>
      <c r="S455" s="101"/>
      <c r="T455" s="101"/>
      <c r="U455" s="101"/>
      <c r="V455" s="102"/>
      <c r="W455" s="102"/>
      <c r="X455" s="105"/>
      <c r="Y455" s="101"/>
      <c r="Z455" s="105"/>
      <c r="AA455" s="106"/>
      <c r="AB455" s="106"/>
      <c r="AC455" s="107" t="str">
        <f aca="false">IF(AD455=0,"",(O455/DataMåned!$E$17*DataMåned!$E$22+P455/DataMåned!$E$17*DataMåned!$E$21+Q455/DataMåned!$E$17*DataMåned!$E$20+R455/DataMåned!$E$17*DataMåned!$E$19+S455/DataMåned!$E$17*DataMåned!$E$18)^DataMåned!$E$23)</f>
        <v/>
      </c>
      <c r="AD455" s="108" t="n">
        <f aca="false">SUM(O455:S455)+U455</f>
        <v>0</v>
      </c>
      <c r="AE455" s="109" t="n">
        <f aca="false">SUM(O450:S455)+SUM(U450:U455)</f>
        <v>0</v>
      </c>
      <c r="AF455" s="96"/>
      <c r="AG455" s="97"/>
      <c r="AH455" s="121"/>
    </row>
    <row r="456" customFormat="false" ht="12.75" hidden="false" customHeight="true" outlineLevel="0" collapsed="false">
      <c r="B456" s="82"/>
      <c r="C456" s="110" t="n">
        <f aca="false">(C454+1)</f>
        <v>40339</v>
      </c>
      <c r="D456" s="110"/>
      <c r="E456" s="85"/>
      <c r="F456" s="85"/>
      <c r="G456" s="85"/>
      <c r="H456" s="85"/>
      <c r="I456" s="85"/>
      <c r="J456" s="85"/>
      <c r="K456" s="86"/>
      <c r="L456" s="86"/>
      <c r="M456" s="87"/>
      <c r="N456" s="111"/>
      <c r="O456" s="85"/>
      <c r="P456" s="85"/>
      <c r="Q456" s="85"/>
      <c r="R456" s="85"/>
      <c r="S456" s="85"/>
      <c r="T456" s="85"/>
      <c r="U456" s="85"/>
      <c r="V456" s="86"/>
      <c r="W456" s="86"/>
      <c r="X456" s="112"/>
      <c r="Y456" s="85"/>
      <c r="Z456" s="112"/>
      <c r="AA456" s="113"/>
      <c r="AB456" s="114"/>
      <c r="AC456" s="115" t="str">
        <f aca="false">IF(AD456=0,"",(O456/DataMåned!$E$17*DataMåned!$E$22+P456/DataMåned!$E$17*DataMåned!$E$21+Q456/DataMåned!$E$17*DataMåned!$E$20+R456/DataMåned!$E$17*DataMåned!$E$19+S456/DataMåned!$E$17*DataMåned!$E$18)^DataMåned!$E$23)</f>
        <v/>
      </c>
      <c r="AD456" s="116" t="n">
        <f aca="false">SUM(O456:S456)+U456</f>
        <v>0</v>
      </c>
      <c r="AE456" s="117"/>
      <c r="AF456" s="96"/>
      <c r="AG456" s="97"/>
      <c r="AH456" s="121"/>
    </row>
    <row r="457" customFormat="false" ht="12.75" hidden="false" customHeight="true" outlineLevel="0" collapsed="false">
      <c r="B457" s="82"/>
      <c r="C457" s="118" t="n">
        <f aca="false">C456</f>
        <v>40339</v>
      </c>
      <c r="D457" s="118"/>
      <c r="E457" s="101"/>
      <c r="F457" s="101"/>
      <c r="G457" s="101"/>
      <c r="H457" s="101"/>
      <c r="I457" s="101"/>
      <c r="J457" s="101"/>
      <c r="K457" s="102"/>
      <c r="L457" s="102"/>
      <c r="M457" s="103"/>
      <c r="N457" s="104"/>
      <c r="O457" s="101"/>
      <c r="P457" s="101"/>
      <c r="Q457" s="101"/>
      <c r="R457" s="101"/>
      <c r="S457" s="101"/>
      <c r="T457" s="101"/>
      <c r="U457" s="101"/>
      <c r="V457" s="102"/>
      <c r="W457" s="102"/>
      <c r="X457" s="105"/>
      <c r="Y457" s="101"/>
      <c r="Z457" s="105"/>
      <c r="AA457" s="106"/>
      <c r="AB457" s="106"/>
      <c r="AC457" s="107" t="str">
        <f aca="false">IF(AD457=0,"",(O457/DataMåned!$E$17*DataMåned!$E$22+P457/DataMåned!$E$17*DataMåned!$E$21+Q457/DataMåned!$E$17*DataMåned!$E$20+R457/DataMåned!$E$17*DataMåned!$E$19+S457/DataMåned!$E$17*DataMåned!$E$18)^DataMåned!$E$23)</f>
        <v/>
      </c>
      <c r="AD457" s="108" t="n">
        <f aca="false">SUM(O457:S457)+U457</f>
        <v>0</v>
      </c>
      <c r="AE457" s="109" t="n">
        <f aca="false">SUM(O450:S457)+SUM(U450:U457)</f>
        <v>0</v>
      </c>
      <c r="AF457" s="119" t="n">
        <f aca="false">SUM(O450:S463)-AF458</f>
        <v>0</v>
      </c>
      <c r="AG457" s="120" t="str">
        <f aca="false">AG443</f>
        <v>Løb</v>
      </c>
      <c r="AH457" s="121"/>
    </row>
    <row r="458" customFormat="false" ht="12.75" hidden="false" customHeight="true" outlineLevel="0" collapsed="false">
      <c r="B458" s="82"/>
      <c r="C458" s="110" t="n">
        <f aca="false">(C456+1)</f>
        <v>40340</v>
      </c>
      <c r="D458" s="110"/>
      <c r="E458" s="122"/>
      <c r="F458" s="122"/>
      <c r="G458" s="122"/>
      <c r="H458" s="122"/>
      <c r="I458" s="122"/>
      <c r="J458" s="122"/>
      <c r="K458" s="123"/>
      <c r="L458" s="123"/>
      <c r="M458" s="124"/>
      <c r="N458" s="88"/>
      <c r="O458" s="85"/>
      <c r="P458" s="85"/>
      <c r="Q458" s="85"/>
      <c r="R458" s="85"/>
      <c r="S458" s="85"/>
      <c r="T458" s="85"/>
      <c r="U458" s="85"/>
      <c r="V458" s="86"/>
      <c r="W458" s="86"/>
      <c r="X458" s="112"/>
      <c r="Y458" s="85"/>
      <c r="Z458" s="112"/>
      <c r="AA458" s="113"/>
      <c r="AB458" s="114"/>
      <c r="AC458" s="115" t="str">
        <f aca="false">IF(AD458=0,"",(O458/DataMåned!$E$17*DataMåned!$E$22+P458/DataMåned!$E$17*DataMåned!$E$21+Q458/DataMåned!$E$17*DataMåned!$E$20+R458/DataMåned!$E$17*DataMåned!$E$19+S458/DataMåned!$E$17*DataMåned!$E$18)^DataMåned!$E$23)</f>
        <v/>
      </c>
      <c r="AD458" s="116" t="n">
        <f aca="false">SUM(O458:S458)+U458</f>
        <v>0</v>
      </c>
      <c r="AE458" s="117"/>
      <c r="AF458" s="125" t="n">
        <f aca="false">SUMIF(T450:T463,"x",AD450:AD463)-SUMIF(T450:T463,"x",U450:U463)</f>
        <v>0</v>
      </c>
      <c r="AG458" s="126" t="str">
        <f aca="false">AG444</f>
        <v>Alternativ</v>
      </c>
      <c r="AH458" s="121"/>
    </row>
    <row r="459" customFormat="false" ht="12.75" hidden="false" customHeight="true" outlineLevel="0" collapsed="false">
      <c r="B459" s="82"/>
      <c r="C459" s="118" t="n">
        <f aca="false">C458</f>
        <v>40340</v>
      </c>
      <c r="D459" s="100"/>
      <c r="E459" s="136"/>
      <c r="F459" s="136"/>
      <c r="G459" s="136"/>
      <c r="H459" s="136"/>
      <c r="I459" s="136"/>
      <c r="J459" s="136"/>
      <c r="K459" s="137"/>
      <c r="L459" s="137"/>
      <c r="M459" s="138"/>
      <c r="N459" s="104"/>
      <c r="O459" s="101"/>
      <c r="P459" s="101"/>
      <c r="Q459" s="101"/>
      <c r="R459" s="101"/>
      <c r="S459" s="101"/>
      <c r="T459" s="101"/>
      <c r="U459" s="101"/>
      <c r="V459" s="102"/>
      <c r="W459" s="102"/>
      <c r="X459" s="105"/>
      <c r="Y459" s="101"/>
      <c r="Z459" s="105"/>
      <c r="AA459" s="106"/>
      <c r="AB459" s="106"/>
      <c r="AC459" s="107" t="str">
        <f aca="false">IF(AD459=0,"",(O459/DataMåned!$E$17*DataMåned!$E$22+P459/DataMåned!$E$17*DataMåned!$E$21+Q459/DataMåned!$E$17*DataMåned!$E$20+R459/DataMåned!$E$17*DataMåned!$E$19+S459/DataMåned!$E$17*DataMåned!$E$18)^DataMåned!$E$23)</f>
        <v/>
      </c>
      <c r="AD459" s="108" t="n">
        <f aca="false">SUM(O459:S459)+U459</f>
        <v>0</v>
      </c>
      <c r="AE459" s="109" t="n">
        <f aca="false">SUM(O450:S459)+SUM(U450:U459)</f>
        <v>0</v>
      </c>
      <c r="AF459" s="125" t="n">
        <f aca="false">SUM(U450:U463)</f>
        <v>0</v>
      </c>
      <c r="AG459" s="126" t="str">
        <f aca="false">AG445</f>
        <v>Styrke</v>
      </c>
      <c r="AH459" s="121"/>
    </row>
    <row r="460" customFormat="false" ht="12.75" hidden="false" customHeight="true" outlineLevel="0" collapsed="false">
      <c r="B460" s="82"/>
      <c r="C460" s="110" t="n">
        <f aca="false">(C458+1)</f>
        <v>40341</v>
      </c>
      <c r="D460" s="110"/>
      <c r="E460" s="89"/>
      <c r="F460" s="89"/>
      <c r="G460" s="89"/>
      <c r="H460" s="89"/>
      <c r="I460" s="89"/>
      <c r="J460" s="89"/>
      <c r="K460" s="90"/>
      <c r="L460" s="90"/>
      <c r="M460" s="163"/>
      <c r="N460" s="88"/>
      <c r="O460" s="85"/>
      <c r="P460" s="85"/>
      <c r="Q460" s="85"/>
      <c r="R460" s="85"/>
      <c r="S460" s="85"/>
      <c r="T460" s="85"/>
      <c r="U460" s="85"/>
      <c r="V460" s="86"/>
      <c r="W460" s="86"/>
      <c r="X460" s="112"/>
      <c r="Y460" s="85"/>
      <c r="Z460" s="112"/>
      <c r="AA460" s="113"/>
      <c r="AB460" s="114"/>
      <c r="AC460" s="115" t="str">
        <f aca="false">IF(AD460=0,"",(O460/DataMåned!$E$17*DataMåned!$E$22+P460/DataMåned!$E$17*DataMåned!$E$21+Q460/DataMåned!$E$17*DataMåned!$E$20+R460/DataMåned!$E$17*DataMåned!$E$19+S460/DataMåned!$E$17*DataMåned!$E$18)^DataMåned!$E$23)</f>
        <v/>
      </c>
      <c r="AD460" s="116" t="n">
        <f aca="false">SUM(O460:S460)+U460</f>
        <v>0</v>
      </c>
      <c r="AE460" s="117"/>
      <c r="AF460" s="129" t="n">
        <f aca="false">SUM(Y450:Y463)</f>
        <v>0</v>
      </c>
      <c r="AG460" s="126" t="str">
        <f aca="false">AG446</f>
        <v>O-teknik</v>
      </c>
      <c r="AH460" s="121"/>
    </row>
    <row r="461" customFormat="false" ht="12.75" hidden="false" customHeight="true" outlineLevel="0" collapsed="false">
      <c r="B461" s="82"/>
      <c r="C461" s="118" t="n">
        <f aca="false">C460</f>
        <v>40341</v>
      </c>
      <c r="D461" s="118"/>
      <c r="E461" s="101"/>
      <c r="F461" s="101"/>
      <c r="G461" s="101"/>
      <c r="H461" s="101"/>
      <c r="I461" s="101"/>
      <c r="J461" s="101"/>
      <c r="K461" s="102"/>
      <c r="L461" s="102"/>
      <c r="M461" s="103"/>
      <c r="N461" s="104"/>
      <c r="O461" s="101"/>
      <c r="P461" s="101"/>
      <c r="Q461" s="101"/>
      <c r="R461" s="101"/>
      <c r="S461" s="101"/>
      <c r="T461" s="101"/>
      <c r="U461" s="101"/>
      <c r="V461" s="102"/>
      <c r="W461" s="102"/>
      <c r="X461" s="105"/>
      <c r="Y461" s="101"/>
      <c r="Z461" s="105"/>
      <c r="AA461" s="106"/>
      <c r="AB461" s="106"/>
      <c r="AC461" s="107" t="str">
        <f aca="false">IF(AD461=0,"",(O461/DataMåned!$E$17*DataMåned!$E$22+P461/DataMåned!$E$17*DataMåned!$E$21+Q461/DataMåned!$E$17*DataMåned!$E$20+R461/DataMåned!$E$17*DataMåned!$E$19+S461/DataMåned!$E$17*DataMåned!$E$18)^DataMåned!$E$23)</f>
        <v/>
      </c>
      <c r="AD461" s="108" t="n">
        <f aca="false">SUM(O461:S461)+U461</f>
        <v>0</v>
      </c>
      <c r="AE461" s="109" t="n">
        <f aca="false">SUM(O450:S461)+SUM(U450:U461)</f>
        <v>0</v>
      </c>
      <c r="AF461" s="130" t="n">
        <f aca="false">SUM(X450:X463)</f>
        <v>0</v>
      </c>
      <c r="AG461" s="126" t="str">
        <f aca="false">AG447</f>
        <v>Pas</v>
      </c>
      <c r="AH461" s="121"/>
    </row>
    <row r="462" customFormat="false" ht="12.75" hidden="false" customHeight="true" outlineLevel="0" collapsed="false">
      <c r="B462" s="82"/>
      <c r="C462" s="110" t="n">
        <f aca="false">(C460+1)</f>
        <v>40342</v>
      </c>
      <c r="D462" s="110"/>
      <c r="E462" s="85"/>
      <c r="F462" s="85"/>
      <c r="G462" s="85"/>
      <c r="H462" s="85"/>
      <c r="I462" s="85"/>
      <c r="J462" s="85"/>
      <c r="K462" s="86"/>
      <c r="L462" s="86"/>
      <c r="M462" s="87"/>
      <c r="N462" s="88"/>
      <c r="O462" s="122"/>
      <c r="P462" s="122"/>
      <c r="Q462" s="122"/>
      <c r="R462" s="122"/>
      <c r="S462" s="122"/>
      <c r="T462" s="122"/>
      <c r="U462" s="122"/>
      <c r="V462" s="123"/>
      <c r="W462" s="123"/>
      <c r="X462" s="131"/>
      <c r="Y462" s="122"/>
      <c r="Z462" s="131"/>
      <c r="AA462" s="113"/>
      <c r="AB462" s="114"/>
      <c r="AC462" s="115" t="str">
        <f aca="false">IF(AD462=0,"",(O462/DataMåned!$E$17*DataMåned!$E$22+P462/DataMåned!$E$17*DataMåned!$E$21+Q462/DataMåned!$E$17*DataMåned!$E$20+R462/DataMåned!$E$17*DataMåned!$E$19+S462/DataMåned!$E$17*DataMåned!$E$18)^DataMåned!$E$23)</f>
        <v/>
      </c>
      <c r="AD462" s="116" t="n">
        <f aca="false">SUM(O462:S462)+U462</f>
        <v>0</v>
      </c>
      <c r="AE462" s="132"/>
      <c r="AF462" s="133" t="n">
        <f aca="false">SUM(AC450:AC463)</f>
        <v>0</v>
      </c>
      <c r="AG462" s="126" t="str">
        <f aca="false">AG448</f>
        <v>Belastning</v>
      </c>
      <c r="AH462" s="121"/>
    </row>
    <row r="463" customFormat="false" ht="12.75" hidden="false" customHeight="true" outlineLevel="0" collapsed="false">
      <c r="B463" s="82"/>
      <c r="C463" s="135" t="n">
        <f aca="false">C462</f>
        <v>40342</v>
      </c>
      <c r="D463" s="151"/>
      <c r="E463" s="136"/>
      <c r="F463" s="136"/>
      <c r="G463" s="136"/>
      <c r="H463" s="136"/>
      <c r="I463" s="136"/>
      <c r="J463" s="136"/>
      <c r="K463" s="137"/>
      <c r="L463" s="137"/>
      <c r="M463" s="138"/>
      <c r="N463" s="162"/>
      <c r="O463" s="136"/>
      <c r="P463" s="136"/>
      <c r="Q463" s="136"/>
      <c r="R463" s="136"/>
      <c r="S463" s="136"/>
      <c r="T463" s="136"/>
      <c r="U463" s="136"/>
      <c r="V463" s="137"/>
      <c r="W463" s="137"/>
      <c r="X463" s="140"/>
      <c r="Y463" s="136"/>
      <c r="Z463" s="140"/>
      <c r="AA463" s="141"/>
      <c r="AB463" s="142"/>
      <c r="AC463" s="107" t="str">
        <f aca="false">IF(AD463=0,"",(O463/DataMåned!$E$17*DataMåned!$E$22+P463/DataMåned!$E$17*DataMåned!$E$21+Q463/DataMåned!$E$17*DataMåned!$E$20+R463/DataMåned!$E$17*DataMåned!$E$19+S463/DataMåned!$E$17*DataMåned!$E$18)^DataMåned!$E$23)</f>
        <v/>
      </c>
      <c r="AD463" s="108" t="n">
        <f aca="false">SUM(O463:S463)+U463</f>
        <v>0</v>
      </c>
      <c r="AE463" s="143" t="n">
        <f aca="false">SUM(O450:S463)+SUM(U450:U463)</f>
        <v>0</v>
      </c>
      <c r="AF463" s="144" t="n">
        <f aca="false">IF(SUM(Z450:Z463)&gt;0,AVERAGE(Z450:Z463),0)</f>
        <v>0</v>
      </c>
      <c r="AG463" s="145" t="str">
        <f aca="false">AG449</f>
        <v>Dagsform</v>
      </c>
      <c r="AH463" s="121"/>
    </row>
    <row r="464" customFormat="false" ht="12.75" hidden="false" customHeight="true" outlineLevel="0" collapsed="false">
      <c r="B464" s="82" t="n">
        <f aca="false">B450+1</f>
        <v>24</v>
      </c>
      <c r="C464" s="146" t="n">
        <f aca="false">(C462+1)</f>
        <v>40343</v>
      </c>
      <c r="D464" s="110"/>
      <c r="E464" s="122"/>
      <c r="F464" s="122"/>
      <c r="G464" s="122"/>
      <c r="H464" s="122"/>
      <c r="I464" s="122"/>
      <c r="J464" s="122"/>
      <c r="K464" s="123"/>
      <c r="L464" s="123"/>
      <c r="M464" s="124"/>
      <c r="N464" s="88"/>
      <c r="O464" s="89"/>
      <c r="P464" s="89"/>
      <c r="Q464" s="89"/>
      <c r="R464" s="89"/>
      <c r="S464" s="89"/>
      <c r="T464" s="89"/>
      <c r="U464" s="89"/>
      <c r="V464" s="90"/>
      <c r="W464" s="90"/>
      <c r="X464" s="91"/>
      <c r="Y464" s="89"/>
      <c r="Z464" s="91"/>
      <c r="AA464" s="92"/>
      <c r="AB464" s="92"/>
      <c r="AC464" s="93" t="str">
        <f aca="false">IF(AD464=0,"",(O464/DataMåned!$E$17*DataMåned!$E$22+P464/DataMåned!$E$17*DataMåned!$E$21+Q464/DataMåned!$E$17*DataMåned!$E$20+R464/DataMåned!$E$17*DataMåned!$E$19+S464/DataMåned!$E$17*DataMåned!$E$18)^DataMåned!$E$23)</f>
        <v/>
      </c>
      <c r="AD464" s="94" t="n">
        <f aca="false">SUM(O464:S464)+U464</f>
        <v>0</v>
      </c>
      <c r="AE464" s="95"/>
      <c r="AF464" s="96"/>
      <c r="AG464" s="97"/>
      <c r="AH464" s="121"/>
    </row>
    <row r="465" customFormat="false" ht="12.75" hidden="false" customHeight="true" outlineLevel="0" collapsed="false">
      <c r="B465" s="82"/>
      <c r="C465" s="100" t="n">
        <f aca="false">C464</f>
        <v>40343</v>
      </c>
      <c r="D465" s="100"/>
      <c r="E465" s="101"/>
      <c r="F465" s="101"/>
      <c r="G465" s="101"/>
      <c r="H465" s="101"/>
      <c r="I465" s="101"/>
      <c r="J465" s="101"/>
      <c r="K465" s="102"/>
      <c r="L465" s="102"/>
      <c r="M465" s="103"/>
      <c r="N465" s="104"/>
      <c r="O465" s="101"/>
      <c r="P465" s="101"/>
      <c r="Q465" s="101"/>
      <c r="R465" s="101"/>
      <c r="S465" s="101"/>
      <c r="T465" s="101"/>
      <c r="U465" s="101"/>
      <c r="V465" s="102"/>
      <c r="W465" s="102"/>
      <c r="X465" s="105"/>
      <c r="Y465" s="101"/>
      <c r="Z465" s="105"/>
      <c r="AA465" s="106"/>
      <c r="AB465" s="106"/>
      <c r="AC465" s="107" t="str">
        <f aca="false">IF(AD465=0,"",(O465/DataMåned!$E$17*DataMåned!$E$22+P465/DataMåned!$E$17*DataMåned!$E$21+Q465/DataMåned!$E$17*DataMåned!$E$20+R465/DataMåned!$E$17*DataMåned!$E$19+S465/DataMåned!$E$17*DataMåned!$E$18)^DataMåned!$E$23)</f>
        <v/>
      </c>
      <c r="AD465" s="108" t="n">
        <f aca="false">SUM(O465:S465)+U465</f>
        <v>0</v>
      </c>
      <c r="AE465" s="109" t="n">
        <f aca="false">SUM(O464:S465)+SUM(U464:U465)</f>
        <v>0</v>
      </c>
      <c r="AF465" s="96"/>
      <c r="AG465" s="97"/>
      <c r="AH465" s="121"/>
    </row>
    <row r="466" customFormat="false" ht="12.75" hidden="false" customHeight="true" outlineLevel="0" collapsed="false">
      <c r="B466" s="82"/>
      <c r="C466" s="110" t="n">
        <f aca="false">(C464+1)</f>
        <v>40344</v>
      </c>
      <c r="D466" s="110"/>
      <c r="E466" s="85"/>
      <c r="F466" s="85"/>
      <c r="G466" s="85"/>
      <c r="H466" s="85"/>
      <c r="I466" s="85"/>
      <c r="J466" s="85"/>
      <c r="K466" s="86"/>
      <c r="L466" s="86"/>
      <c r="M466" s="87"/>
      <c r="N466" s="111"/>
      <c r="O466" s="85"/>
      <c r="P466" s="85"/>
      <c r="Q466" s="85"/>
      <c r="R466" s="85"/>
      <c r="S466" s="85"/>
      <c r="T466" s="85"/>
      <c r="U466" s="85"/>
      <c r="V466" s="86"/>
      <c r="W466" s="86"/>
      <c r="X466" s="112"/>
      <c r="Y466" s="85"/>
      <c r="Z466" s="112"/>
      <c r="AA466" s="113"/>
      <c r="AB466" s="114"/>
      <c r="AC466" s="115" t="str">
        <f aca="false">IF(AD466=0,"",(O466/DataMåned!$E$17*DataMåned!$E$22+P466/DataMåned!$E$17*DataMåned!$E$21+Q466/DataMåned!$E$17*DataMåned!$E$20+R466/DataMåned!$E$17*DataMåned!$E$19+S466/DataMåned!$E$17*DataMåned!$E$18)^DataMåned!$E$23)</f>
        <v/>
      </c>
      <c r="AD466" s="116" t="n">
        <f aca="false">SUM(O466:S466)+U466</f>
        <v>0</v>
      </c>
      <c r="AE466" s="117"/>
      <c r="AF466" s="96"/>
      <c r="AG466" s="97"/>
      <c r="AH466" s="121"/>
    </row>
    <row r="467" customFormat="false" ht="12.75" hidden="false" customHeight="true" outlineLevel="0" collapsed="false">
      <c r="B467" s="82"/>
      <c r="C467" s="118" t="n">
        <f aca="false">C466</f>
        <v>40344</v>
      </c>
      <c r="D467" s="118"/>
      <c r="E467" s="101"/>
      <c r="F467" s="101"/>
      <c r="G467" s="101"/>
      <c r="H467" s="101"/>
      <c r="I467" s="101"/>
      <c r="J467" s="101"/>
      <c r="K467" s="102"/>
      <c r="L467" s="102"/>
      <c r="M467" s="103"/>
      <c r="N467" s="104"/>
      <c r="O467" s="101"/>
      <c r="P467" s="101"/>
      <c r="Q467" s="101"/>
      <c r="R467" s="101"/>
      <c r="S467" s="101"/>
      <c r="T467" s="101"/>
      <c r="U467" s="101"/>
      <c r="V467" s="102"/>
      <c r="W467" s="102"/>
      <c r="X467" s="105"/>
      <c r="Y467" s="101"/>
      <c r="Z467" s="105"/>
      <c r="AA467" s="106"/>
      <c r="AB467" s="106"/>
      <c r="AC467" s="107" t="str">
        <f aca="false">IF(AD467=0,"",(O467/DataMåned!$E$17*DataMåned!$E$22+P467/DataMåned!$E$17*DataMåned!$E$21+Q467/DataMåned!$E$17*DataMåned!$E$20+R467/DataMåned!$E$17*DataMåned!$E$19+S467/DataMåned!$E$17*DataMåned!$E$18)^DataMåned!$E$23)</f>
        <v/>
      </c>
      <c r="AD467" s="108" t="n">
        <f aca="false">SUM(O467:S467)+U467</f>
        <v>0</v>
      </c>
      <c r="AE467" s="109" t="n">
        <f aca="false">SUM(O464:S467)+SUM(U464:U467)</f>
        <v>0</v>
      </c>
      <c r="AF467" s="96"/>
      <c r="AG467" s="97"/>
      <c r="AH467" s="121"/>
    </row>
    <row r="468" customFormat="false" ht="12.75" hidden="false" customHeight="true" outlineLevel="0" collapsed="false">
      <c r="B468" s="82"/>
      <c r="C468" s="110" t="n">
        <f aca="false">(C466+1)</f>
        <v>40345</v>
      </c>
      <c r="D468" s="110"/>
      <c r="E468" s="85"/>
      <c r="F468" s="85"/>
      <c r="G468" s="85"/>
      <c r="H468" s="85"/>
      <c r="I468" s="85"/>
      <c r="J468" s="85"/>
      <c r="K468" s="86"/>
      <c r="L468" s="86"/>
      <c r="M468" s="87"/>
      <c r="N468" s="111"/>
      <c r="O468" s="85"/>
      <c r="P468" s="85"/>
      <c r="Q468" s="85"/>
      <c r="R468" s="85"/>
      <c r="S468" s="85"/>
      <c r="T468" s="85"/>
      <c r="U468" s="85"/>
      <c r="V468" s="86"/>
      <c r="W468" s="86"/>
      <c r="X468" s="112"/>
      <c r="Y468" s="85"/>
      <c r="Z468" s="112"/>
      <c r="AA468" s="113"/>
      <c r="AB468" s="114"/>
      <c r="AC468" s="115" t="str">
        <f aca="false">IF(AD468=0,"",(O468/DataMåned!$E$17*DataMåned!$E$22+P468/DataMåned!$E$17*DataMåned!$E$21+Q468/DataMåned!$E$17*DataMåned!$E$20+R468/DataMåned!$E$17*DataMåned!$E$19+S468/DataMåned!$E$17*DataMåned!$E$18)^DataMåned!$E$23)</f>
        <v/>
      </c>
      <c r="AD468" s="116" t="n">
        <f aca="false">SUM(O468:S468)+U468</f>
        <v>0</v>
      </c>
      <c r="AE468" s="117"/>
      <c r="AF468" s="96"/>
      <c r="AG468" s="97"/>
      <c r="AH468" s="121"/>
    </row>
    <row r="469" customFormat="false" ht="12.75" hidden="false" customHeight="true" outlineLevel="0" collapsed="false">
      <c r="B469" s="82"/>
      <c r="C469" s="118" t="n">
        <f aca="false">C468</f>
        <v>40345</v>
      </c>
      <c r="D469" s="118"/>
      <c r="E469" s="101"/>
      <c r="F469" s="101"/>
      <c r="G469" s="101"/>
      <c r="H469" s="101"/>
      <c r="I469" s="101"/>
      <c r="J469" s="101"/>
      <c r="K469" s="102"/>
      <c r="L469" s="102"/>
      <c r="M469" s="103"/>
      <c r="N469" s="104"/>
      <c r="O469" s="101"/>
      <c r="P469" s="101"/>
      <c r="Q469" s="101"/>
      <c r="R469" s="101"/>
      <c r="S469" s="101"/>
      <c r="T469" s="101"/>
      <c r="U469" s="101"/>
      <c r="V469" s="102"/>
      <c r="W469" s="102"/>
      <c r="X469" s="105"/>
      <c r="Y469" s="101"/>
      <c r="Z469" s="105"/>
      <c r="AA469" s="106"/>
      <c r="AB469" s="106"/>
      <c r="AC469" s="107" t="str">
        <f aca="false">IF(AD469=0,"",(O469/DataMåned!$E$17*DataMåned!$E$22+P469/DataMåned!$E$17*DataMåned!$E$21+Q469/DataMåned!$E$17*DataMåned!$E$20+R469/DataMåned!$E$17*DataMåned!$E$19+S469/DataMåned!$E$17*DataMåned!$E$18)^DataMåned!$E$23)</f>
        <v/>
      </c>
      <c r="AD469" s="108" t="n">
        <f aca="false">SUM(O469:S469)+U469</f>
        <v>0</v>
      </c>
      <c r="AE469" s="109" t="n">
        <f aca="false">SUM(O464:S469)+SUM(U464:U469)</f>
        <v>0</v>
      </c>
      <c r="AF469" s="96"/>
      <c r="AG469" s="97"/>
      <c r="AH469" s="121"/>
    </row>
    <row r="470" customFormat="false" ht="12.75" hidden="false" customHeight="true" outlineLevel="0" collapsed="false">
      <c r="B470" s="82"/>
      <c r="C470" s="110" t="n">
        <f aca="false">(C468+1)</f>
        <v>40346</v>
      </c>
      <c r="D470" s="110"/>
      <c r="E470" s="85"/>
      <c r="F470" s="85"/>
      <c r="G470" s="85"/>
      <c r="H470" s="85"/>
      <c r="I470" s="85"/>
      <c r="J470" s="85"/>
      <c r="K470" s="86"/>
      <c r="L470" s="86"/>
      <c r="M470" s="87"/>
      <c r="N470" s="111"/>
      <c r="O470" s="85"/>
      <c r="P470" s="85"/>
      <c r="Q470" s="85"/>
      <c r="R470" s="85"/>
      <c r="S470" s="85"/>
      <c r="T470" s="85"/>
      <c r="U470" s="85"/>
      <c r="V470" s="86"/>
      <c r="W470" s="86"/>
      <c r="X470" s="112"/>
      <c r="Y470" s="85"/>
      <c r="Z470" s="112"/>
      <c r="AA470" s="113"/>
      <c r="AB470" s="114"/>
      <c r="AC470" s="115" t="str">
        <f aca="false">IF(AD470=0,"",(O470/DataMåned!$E$17*DataMåned!$E$22+P470/DataMåned!$E$17*DataMåned!$E$21+Q470/DataMåned!$E$17*DataMåned!$E$20+R470/DataMåned!$E$17*DataMåned!$E$19+S470/DataMåned!$E$17*DataMåned!$E$18)^DataMåned!$E$23)</f>
        <v/>
      </c>
      <c r="AD470" s="116" t="n">
        <f aca="false">SUM(O470:S470)+U470</f>
        <v>0</v>
      </c>
      <c r="AE470" s="117"/>
      <c r="AF470" s="96"/>
      <c r="AG470" s="97"/>
      <c r="AH470" s="121"/>
    </row>
    <row r="471" customFormat="false" ht="12.75" hidden="false" customHeight="true" outlineLevel="0" collapsed="false">
      <c r="B471" s="82"/>
      <c r="C471" s="118" t="n">
        <f aca="false">C470</f>
        <v>40346</v>
      </c>
      <c r="D471" s="118"/>
      <c r="E471" s="101"/>
      <c r="F471" s="101"/>
      <c r="G471" s="101"/>
      <c r="H471" s="101"/>
      <c r="I471" s="101"/>
      <c r="J471" s="101"/>
      <c r="K471" s="102"/>
      <c r="L471" s="102"/>
      <c r="M471" s="103"/>
      <c r="N471" s="104"/>
      <c r="O471" s="101"/>
      <c r="P471" s="101"/>
      <c r="Q471" s="101"/>
      <c r="R471" s="101"/>
      <c r="S471" s="101"/>
      <c r="T471" s="101"/>
      <c r="U471" s="101"/>
      <c r="V471" s="102"/>
      <c r="W471" s="102"/>
      <c r="X471" s="105"/>
      <c r="Y471" s="101"/>
      <c r="Z471" s="105"/>
      <c r="AA471" s="106"/>
      <c r="AB471" s="106"/>
      <c r="AC471" s="107" t="str">
        <f aca="false">IF(AD471=0,"",(O471/DataMåned!$E$17*DataMåned!$E$22+P471/DataMåned!$E$17*DataMåned!$E$21+Q471/DataMåned!$E$17*DataMåned!$E$20+R471/DataMåned!$E$17*DataMåned!$E$19+S471/DataMåned!$E$17*DataMåned!$E$18)^DataMåned!$E$23)</f>
        <v/>
      </c>
      <c r="AD471" s="108" t="n">
        <f aca="false">SUM(O471:S471)+U471</f>
        <v>0</v>
      </c>
      <c r="AE471" s="109" t="n">
        <f aca="false">SUM(O464:S471)+SUM(U464:U471)</f>
        <v>0</v>
      </c>
      <c r="AF471" s="119" t="n">
        <f aca="false">SUM(O464:S477)-AF472</f>
        <v>0</v>
      </c>
      <c r="AG471" s="120" t="str">
        <f aca="false">AG457</f>
        <v>Løb</v>
      </c>
      <c r="AH471" s="121"/>
    </row>
    <row r="472" customFormat="false" ht="12.75" hidden="false" customHeight="true" outlineLevel="0" collapsed="false">
      <c r="B472" s="82"/>
      <c r="C472" s="110" t="n">
        <f aca="false">(C470+1)</f>
        <v>40347</v>
      </c>
      <c r="D472" s="110"/>
      <c r="E472" s="122"/>
      <c r="F472" s="122"/>
      <c r="G472" s="122"/>
      <c r="H472" s="122"/>
      <c r="I472" s="122"/>
      <c r="J472" s="122"/>
      <c r="K472" s="123"/>
      <c r="L472" s="123"/>
      <c r="M472" s="124"/>
      <c r="N472" s="88"/>
      <c r="O472" s="85"/>
      <c r="P472" s="85"/>
      <c r="Q472" s="85"/>
      <c r="R472" s="85"/>
      <c r="S472" s="85"/>
      <c r="T472" s="85"/>
      <c r="U472" s="85"/>
      <c r="V472" s="86"/>
      <c r="W472" s="86"/>
      <c r="X472" s="112"/>
      <c r="Y472" s="85"/>
      <c r="Z472" s="112"/>
      <c r="AA472" s="113"/>
      <c r="AB472" s="114"/>
      <c r="AC472" s="115" t="str">
        <f aca="false">IF(AD472=0,"",(O472/DataMåned!$E$17*DataMåned!$E$22+P472/DataMåned!$E$17*DataMåned!$E$21+Q472/DataMåned!$E$17*DataMåned!$E$20+R472/DataMåned!$E$17*DataMåned!$E$19+S472/DataMåned!$E$17*DataMåned!$E$18)^DataMåned!$E$23)</f>
        <v/>
      </c>
      <c r="AD472" s="116" t="n">
        <f aca="false">SUM(O472:S472)+U472</f>
        <v>0</v>
      </c>
      <c r="AE472" s="117"/>
      <c r="AF472" s="125" t="n">
        <f aca="false">SUMIF(T464:T477,"x",AD464:AD477)-SUMIF(T464:T477,"x",U464:U477)</f>
        <v>0</v>
      </c>
      <c r="AG472" s="126" t="str">
        <f aca="false">AG458</f>
        <v>Alternativ</v>
      </c>
      <c r="AH472" s="121"/>
    </row>
    <row r="473" customFormat="false" ht="12.75" hidden="false" customHeight="true" outlineLevel="0" collapsed="false">
      <c r="B473" s="82"/>
      <c r="C473" s="118" t="n">
        <f aca="false">C472</f>
        <v>40347</v>
      </c>
      <c r="D473" s="100"/>
      <c r="E473" s="101"/>
      <c r="F473" s="101"/>
      <c r="G473" s="101"/>
      <c r="H473" s="101"/>
      <c r="I473" s="101"/>
      <c r="J473" s="101"/>
      <c r="K473" s="102"/>
      <c r="L473" s="102"/>
      <c r="M473" s="103"/>
      <c r="N473" s="148"/>
      <c r="O473" s="101"/>
      <c r="P473" s="101"/>
      <c r="Q473" s="101"/>
      <c r="R473" s="101"/>
      <c r="S473" s="101"/>
      <c r="T473" s="101"/>
      <c r="U473" s="101"/>
      <c r="V473" s="102"/>
      <c r="W473" s="102"/>
      <c r="X473" s="105"/>
      <c r="Y473" s="101"/>
      <c r="Z473" s="105"/>
      <c r="AA473" s="106"/>
      <c r="AB473" s="106"/>
      <c r="AC473" s="107" t="str">
        <f aca="false">IF(AD473=0,"",(O473/DataMåned!$E$17*DataMåned!$E$22+P473/DataMåned!$E$17*DataMåned!$E$21+Q473/DataMåned!$E$17*DataMåned!$E$20+R473/DataMåned!$E$17*DataMåned!$E$19+S473/DataMåned!$E$17*DataMåned!$E$18)^DataMåned!$E$23)</f>
        <v/>
      </c>
      <c r="AD473" s="108" t="n">
        <f aca="false">SUM(O473:S473)+U473</f>
        <v>0</v>
      </c>
      <c r="AE473" s="109" t="n">
        <f aca="false">SUM(O464:S473)+SUM(U464:U473)</f>
        <v>0</v>
      </c>
      <c r="AF473" s="125" t="n">
        <f aca="false">SUM(U464:U477)</f>
        <v>0</v>
      </c>
      <c r="AG473" s="126" t="str">
        <f aca="false">AG459</f>
        <v>Styrke</v>
      </c>
      <c r="AH473" s="121"/>
    </row>
    <row r="474" customFormat="false" ht="12.75" hidden="false" customHeight="true" outlineLevel="0" collapsed="false">
      <c r="B474" s="82"/>
      <c r="C474" s="110" t="n">
        <f aca="false">(C472+1)</f>
        <v>40348</v>
      </c>
      <c r="D474" s="110"/>
      <c r="E474" s="122"/>
      <c r="F474" s="122"/>
      <c r="G474" s="122"/>
      <c r="H474" s="122"/>
      <c r="I474" s="122"/>
      <c r="J474" s="122"/>
      <c r="K474" s="123"/>
      <c r="L474" s="123"/>
      <c r="M474" s="124"/>
      <c r="N474" s="88"/>
      <c r="O474" s="85"/>
      <c r="P474" s="85"/>
      <c r="Q474" s="85"/>
      <c r="R474" s="85"/>
      <c r="S474" s="85"/>
      <c r="T474" s="85"/>
      <c r="U474" s="85"/>
      <c r="V474" s="86"/>
      <c r="W474" s="86"/>
      <c r="X474" s="112"/>
      <c r="Y474" s="85"/>
      <c r="Z474" s="112"/>
      <c r="AA474" s="113"/>
      <c r="AB474" s="114"/>
      <c r="AC474" s="115" t="str">
        <f aca="false">IF(AD474=0,"",(O474/DataMåned!$E$17*DataMåned!$E$22+P474/DataMåned!$E$17*DataMåned!$E$21+Q474/DataMåned!$E$17*DataMåned!$E$20+R474/DataMåned!$E$17*DataMåned!$E$19+S474/DataMåned!$E$17*DataMåned!$E$18)^DataMåned!$E$23)</f>
        <v/>
      </c>
      <c r="AD474" s="116" t="n">
        <f aca="false">SUM(O474:S474)+U474</f>
        <v>0</v>
      </c>
      <c r="AE474" s="117"/>
      <c r="AF474" s="129" t="n">
        <f aca="false">SUM(Y464:Y477)</f>
        <v>0</v>
      </c>
      <c r="AG474" s="126" t="str">
        <f aca="false">AG460</f>
        <v>O-teknik</v>
      </c>
      <c r="AH474" s="121"/>
    </row>
    <row r="475" customFormat="false" ht="12.75" hidden="false" customHeight="true" outlineLevel="0" collapsed="false">
      <c r="B475" s="82"/>
      <c r="C475" s="118" t="n">
        <f aca="false">C474</f>
        <v>40348</v>
      </c>
      <c r="D475" s="118"/>
      <c r="E475" s="101"/>
      <c r="F475" s="101"/>
      <c r="G475" s="101"/>
      <c r="H475" s="101"/>
      <c r="I475" s="101"/>
      <c r="J475" s="101"/>
      <c r="K475" s="102"/>
      <c r="L475" s="102"/>
      <c r="M475" s="103"/>
      <c r="N475" s="104"/>
      <c r="O475" s="101"/>
      <c r="P475" s="101"/>
      <c r="Q475" s="101"/>
      <c r="R475" s="101"/>
      <c r="S475" s="101"/>
      <c r="T475" s="101"/>
      <c r="U475" s="101"/>
      <c r="V475" s="102"/>
      <c r="W475" s="102"/>
      <c r="X475" s="105"/>
      <c r="Y475" s="101"/>
      <c r="Z475" s="105"/>
      <c r="AA475" s="106"/>
      <c r="AB475" s="106"/>
      <c r="AC475" s="107" t="str">
        <f aca="false">IF(AD475=0,"",(O475/DataMåned!$E$17*DataMåned!$E$22+P475/DataMåned!$E$17*DataMåned!$E$21+Q475/DataMåned!$E$17*DataMåned!$E$20+R475/DataMåned!$E$17*DataMåned!$E$19+S475/DataMåned!$E$17*DataMåned!$E$18)^DataMåned!$E$23)</f>
        <v/>
      </c>
      <c r="AD475" s="108" t="n">
        <f aca="false">SUM(O475:S475)+U475</f>
        <v>0</v>
      </c>
      <c r="AE475" s="109" t="n">
        <f aca="false">SUM(O464:S475)+SUM(U464:U475)</f>
        <v>0</v>
      </c>
      <c r="AF475" s="130" t="n">
        <f aca="false">SUM(X464:X477)</f>
        <v>0</v>
      </c>
      <c r="AG475" s="126" t="str">
        <f aca="false">AG461</f>
        <v>Pas</v>
      </c>
      <c r="AH475" s="121"/>
    </row>
    <row r="476" customFormat="false" ht="12.75" hidden="false" customHeight="true" outlineLevel="0" collapsed="false">
      <c r="B476" s="82"/>
      <c r="C476" s="110" t="n">
        <f aca="false">(C474+1)</f>
        <v>40349</v>
      </c>
      <c r="D476" s="110"/>
      <c r="E476" s="85"/>
      <c r="F476" s="85"/>
      <c r="G476" s="85"/>
      <c r="H476" s="85"/>
      <c r="I476" s="85"/>
      <c r="J476" s="85"/>
      <c r="K476" s="86"/>
      <c r="L476" s="86"/>
      <c r="M476" s="87"/>
      <c r="N476" s="88"/>
      <c r="O476" s="122"/>
      <c r="P476" s="122"/>
      <c r="Q476" s="122"/>
      <c r="R476" s="122"/>
      <c r="S476" s="122"/>
      <c r="T476" s="122"/>
      <c r="U476" s="122"/>
      <c r="V476" s="123"/>
      <c r="W476" s="123"/>
      <c r="X476" s="131"/>
      <c r="Y476" s="122"/>
      <c r="Z476" s="131"/>
      <c r="AA476" s="113"/>
      <c r="AB476" s="114"/>
      <c r="AC476" s="115" t="str">
        <f aca="false">IF(AD476=0,"",(O476/DataMåned!$E$17*DataMåned!$E$22+P476/DataMåned!$E$17*DataMåned!$E$21+Q476/DataMåned!$E$17*DataMåned!$E$20+R476/DataMåned!$E$17*DataMåned!$E$19+S476/DataMåned!$E$17*DataMåned!$E$18)^DataMåned!$E$23)</f>
        <v/>
      </c>
      <c r="AD476" s="116" t="n">
        <f aca="false">SUM(O476:S476)+U476</f>
        <v>0</v>
      </c>
      <c r="AE476" s="132"/>
      <c r="AF476" s="133" t="n">
        <f aca="false">SUM(AC464:AC477)</f>
        <v>0</v>
      </c>
      <c r="AG476" s="126" t="str">
        <f aca="false">AG462</f>
        <v>Belastning</v>
      </c>
      <c r="AH476" s="121"/>
    </row>
    <row r="477" customFormat="false" ht="12.75" hidden="false" customHeight="true" outlineLevel="0" collapsed="false">
      <c r="B477" s="82"/>
      <c r="C477" s="135" t="n">
        <f aca="false">C476</f>
        <v>40349</v>
      </c>
      <c r="D477" s="135"/>
      <c r="E477" s="136"/>
      <c r="F477" s="136"/>
      <c r="G477" s="136"/>
      <c r="H477" s="136"/>
      <c r="I477" s="136"/>
      <c r="J477" s="136"/>
      <c r="K477" s="137"/>
      <c r="L477" s="137"/>
      <c r="M477" s="138"/>
      <c r="N477" s="139"/>
      <c r="O477" s="136"/>
      <c r="P477" s="136"/>
      <c r="Q477" s="136"/>
      <c r="R477" s="136"/>
      <c r="S477" s="136"/>
      <c r="T477" s="136"/>
      <c r="U477" s="136"/>
      <c r="V477" s="137"/>
      <c r="W477" s="137"/>
      <c r="X477" s="140"/>
      <c r="Y477" s="136"/>
      <c r="Z477" s="140"/>
      <c r="AA477" s="141"/>
      <c r="AB477" s="141"/>
      <c r="AC477" s="149" t="str">
        <f aca="false">IF(AD477=0,"",(O477/DataMåned!$E$17*DataMåned!$E$22+P477/DataMåned!$E$17*DataMåned!$E$21+Q477/DataMåned!$E$17*DataMåned!$E$20+R477/DataMåned!$E$17*DataMåned!$E$19+S477/DataMåned!$E$17*DataMåned!$E$18)^DataMåned!$E$23)</f>
        <v/>
      </c>
      <c r="AD477" s="150" t="n">
        <f aca="false">SUM(O477:S477)+U477</f>
        <v>0</v>
      </c>
      <c r="AE477" s="143" t="n">
        <f aca="false">SUM(O464:S477)+SUM(U464:U477)</f>
        <v>0</v>
      </c>
      <c r="AF477" s="144" t="n">
        <f aca="false">IF(SUM(Z464:Z477)&gt;0,AVERAGE(Z464:Z477),0)</f>
        <v>0</v>
      </c>
      <c r="AG477" s="145" t="str">
        <f aca="false">AG463</f>
        <v>Dagsform</v>
      </c>
      <c r="AH477" s="121"/>
    </row>
    <row r="478" customFormat="false" ht="12.75" hidden="false" customHeight="true" outlineLevel="0" collapsed="false">
      <c r="B478" s="82" t="n">
        <f aca="false">B464+1</f>
        <v>25</v>
      </c>
      <c r="C478" s="146" t="n">
        <f aca="false">(C476+1)</f>
        <v>40350</v>
      </c>
      <c r="D478" s="110"/>
      <c r="E478" s="122"/>
      <c r="F478" s="122"/>
      <c r="G478" s="122"/>
      <c r="H478" s="122"/>
      <c r="I478" s="122"/>
      <c r="J478" s="122"/>
      <c r="K478" s="123"/>
      <c r="L478" s="123"/>
      <c r="M478" s="124"/>
      <c r="N478" s="88"/>
      <c r="O478" s="89"/>
      <c r="P478" s="89"/>
      <c r="Q478" s="89"/>
      <c r="R478" s="89"/>
      <c r="S478" s="89"/>
      <c r="T478" s="89"/>
      <c r="U478" s="89"/>
      <c r="V478" s="90"/>
      <c r="W478" s="90"/>
      <c r="X478" s="91"/>
      <c r="Y478" s="89"/>
      <c r="Z478" s="91"/>
      <c r="AA478" s="92"/>
      <c r="AB478" s="92"/>
      <c r="AC478" s="93" t="str">
        <f aca="false">IF(AD478=0,"",(O478/DataMåned!$E$17*DataMåned!$E$22+P478/DataMåned!$E$17*DataMåned!$E$21+Q478/DataMåned!$E$17*DataMåned!$E$20+R478/DataMåned!$E$17*DataMåned!$E$19+S478/DataMåned!$E$17*DataMåned!$E$18)^DataMåned!$E$23)</f>
        <v/>
      </c>
      <c r="AD478" s="94" t="n">
        <f aca="false">SUM(O478:S478)+U478</f>
        <v>0</v>
      </c>
      <c r="AE478" s="95"/>
      <c r="AF478" s="96"/>
      <c r="AG478" s="97"/>
      <c r="AH478" s="121"/>
    </row>
    <row r="479" customFormat="false" ht="12.75" hidden="false" customHeight="true" outlineLevel="0" collapsed="false">
      <c r="B479" s="82"/>
      <c r="C479" s="100" t="n">
        <f aca="false">C478</f>
        <v>40350</v>
      </c>
      <c r="D479" s="100"/>
      <c r="E479" s="101"/>
      <c r="F479" s="101"/>
      <c r="G479" s="101"/>
      <c r="H479" s="101"/>
      <c r="I479" s="101"/>
      <c r="J479" s="101"/>
      <c r="K479" s="102"/>
      <c r="L479" s="102"/>
      <c r="M479" s="103"/>
      <c r="N479" s="104"/>
      <c r="O479" s="101"/>
      <c r="P479" s="101"/>
      <c r="Q479" s="101"/>
      <c r="R479" s="101"/>
      <c r="S479" s="101"/>
      <c r="T479" s="101"/>
      <c r="U479" s="101"/>
      <c r="V479" s="102"/>
      <c r="W479" s="102"/>
      <c r="X479" s="105"/>
      <c r="Y479" s="101"/>
      <c r="Z479" s="105"/>
      <c r="AA479" s="106"/>
      <c r="AB479" s="106"/>
      <c r="AC479" s="107" t="str">
        <f aca="false">IF(AD479=0,"",(O479/DataMåned!$E$17*DataMåned!$E$22+P479/DataMåned!$E$17*DataMåned!$E$21+Q479/DataMåned!$E$17*DataMåned!$E$20+R479/DataMåned!$E$17*DataMåned!$E$19+S479/DataMåned!$E$17*DataMåned!$E$18)^DataMåned!$E$23)</f>
        <v/>
      </c>
      <c r="AD479" s="108" t="n">
        <f aca="false">SUM(O479:S479)+U479</f>
        <v>0</v>
      </c>
      <c r="AE479" s="109" t="n">
        <f aca="false">SUM(O478:S479)+SUM(U478:U479)</f>
        <v>0</v>
      </c>
      <c r="AF479" s="96"/>
      <c r="AG479" s="97"/>
      <c r="AH479" s="121"/>
    </row>
    <row r="480" customFormat="false" ht="12.75" hidden="false" customHeight="true" outlineLevel="0" collapsed="false">
      <c r="B480" s="82"/>
      <c r="C480" s="110" t="n">
        <f aca="false">(C478+1)</f>
        <v>40351</v>
      </c>
      <c r="D480" s="110"/>
      <c r="E480" s="85"/>
      <c r="F480" s="85"/>
      <c r="G480" s="85"/>
      <c r="H480" s="85"/>
      <c r="I480" s="85"/>
      <c r="J480" s="85"/>
      <c r="K480" s="86"/>
      <c r="L480" s="86"/>
      <c r="M480" s="87"/>
      <c r="N480" s="111"/>
      <c r="O480" s="85"/>
      <c r="P480" s="85"/>
      <c r="Q480" s="85"/>
      <c r="R480" s="85"/>
      <c r="S480" s="85"/>
      <c r="T480" s="85"/>
      <c r="U480" s="85"/>
      <c r="V480" s="86"/>
      <c r="W480" s="86"/>
      <c r="X480" s="112"/>
      <c r="Y480" s="85"/>
      <c r="Z480" s="112"/>
      <c r="AA480" s="113"/>
      <c r="AB480" s="114"/>
      <c r="AC480" s="115" t="str">
        <f aca="false">IF(AD480=0,"",(O480/DataMåned!$E$17*DataMåned!$E$22+P480/DataMåned!$E$17*DataMåned!$E$21+Q480/DataMåned!$E$17*DataMåned!$E$20+R480/DataMåned!$E$17*DataMåned!$E$19+S480/DataMåned!$E$17*DataMåned!$E$18)^DataMåned!$E$23)</f>
        <v/>
      </c>
      <c r="AD480" s="116" t="n">
        <f aca="false">SUM(O480:S480)+U480</f>
        <v>0</v>
      </c>
      <c r="AE480" s="117"/>
      <c r="AF480" s="96"/>
      <c r="AG480" s="97"/>
      <c r="AH480" s="121"/>
    </row>
    <row r="481" customFormat="false" ht="12.75" hidden="false" customHeight="true" outlineLevel="0" collapsed="false">
      <c r="B481" s="82"/>
      <c r="C481" s="118" t="n">
        <f aca="false">C480</f>
        <v>40351</v>
      </c>
      <c r="D481" s="118"/>
      <c r="E481" s="101"/>
      <c r="F481" s="101"/>
      <c r="G481" s="101"/>
      <c r="H481" s="101"/>
      <c r="I481" s="101"/>
      <c r="J481" s="101"/>
      <c r="K481" s="102"/>
      <c r="L481" s="102"/>
      <c r="M481" s="103"/>
      <c r="N481" s="104"/>
      <c r="O481" s="101"/>
      <c r="P481" s="101"/>
      <c r="Q481" s="101"/>
      <c r="R481" s="101"/>
      <c r="S481" s="101"/>
      <c r="T481" s="101"/>
      <c r="U481" s="101"/>
      <c r="V481" s="102"/>
      <c r="W481" s="102"/>
      <c r="X481" s="105"/>
      <c r="Y481" s="101"/>
      <c r="Z481" s="105"/>
      <c r="AA481" s="106"/>
      <c r="AB481" s="106"/>
      <c r="AC481" s="107" t="str">
        <f aca="false">IF(AD481=0,"",(O481/DataMåned!$E$17*DataMåned!$E$22+P481/DataMåned!$E$17*DataMåned!$E$21+Q481/DataMåned!$E$17*DataMåned!$E$20+R481/DataMåned!$E$17*DataMåned!$E$19+S481/DataMåned!$E$17*DataMåned!$E$18)^DataMåned!$E$23)</f>
        <v/>
      </c>
      <c r="AD481" s="108" t="n">
        <f aca="false">SUM(O481:S481)+U481</f>
        <v>0</v>
      </c>
      <c r="AE481" s="109" t="n">
        <f aca="false">SUM(O478:S481)+SUM(U478:U481)</f>
        <v>0</v>
      </c>
      <c r="AF481" s="96"/>
      <c r="AG481" s="97"/>
      <c r="AH481" s="121"/>
    </row>
    <row r="482" customFormat="false" ht="12.75" hidden="false" customHeight="true" outlineLevel="0" collapsed="false">
      <c r="B482" s="82"/>
      <c r="C482" s="110" t="n">
        <f aca="false">(C480+1)</f>
        <v>40352</v>
      </c>
      <c r="D482" s="110"/>
      <c r="E482" s="85"/>
      <c r="F482" s="85"/>
      <c r="G482" s="85"/>
      <c r="H482" s="85"/>
      <c r="I482" s="85"/>
      <c r="J482" s="85"/>
      <c r="K482" s="86"/>
      <c r="L482" s="86"/>
      <c r="M482" s="87"/>
      <c r="N482" s="111"/>
      <c r="O482" s="85"/>
      <c r="P482" s="85"/>
      <c r="Q482" s="85"/>
      <c r="R482" s="85"/>
      <c r="S482" s="85"/>
      <c r="T482" s="85"/>
      <c r="U482" s="85"/>
      <c r="V482" s="86"/>
      <c r="W482" s="86"/>
      <c r="X482" s="112"/>
      <c r="Y482" s="85"/>
      <c r="Z482" s="112"/>
      <c r="AA482" s="113"/>
      <c r="AB482" s="114"/>
      <c r="AC482" s="115" t="str">
        <f aca="false">IF(AD482=0,"",(O482/DataMåned!$E$17*DataMåned!$E$22+P482/DataMåned!$E$17*DataMåned!$E$21+Q482/DataMåned!$E$17*DataMåned!$E$20+R482/DataMåned!$E$17*DataMåned!$E$19+S482/DataMåned!$E$17*DataMåned!$E$18)^DataMåned!$E$23)</f>
        <v/>
      </c>
      <c r="AD482" s="116" t="n">
        <f aca="false">SUM(O482:S482)+U482</f>
        <v>0</v>
      </c>
      <c r="AE482" s="117"/>
      <c r="AF482" s="96"/>
      <c r="AG482" s="97"/>
      <c r="AH482" s="121"/>
    </row>
    <row r="483" customFormat="false" ht="12.75" hidden="false" customHeight="true" outlineLevel="0" collapsed="false">
      <c r="B483" s="82"/>
      <c r="C483" s="118" t="n">
        <f aca="false">C482</f>
        <v>40352</v>
      </c>
      <c r="D483" s="118"/>
      <c r="E483" s="101"/>
      <c r="F483" s="101"/>
      <c r="G483" s="101"/>
      <c r="H483" s="101"/>
      <c r="I483" s="101"/>
      <c r="J483" s="101"/>
      <c r="K483" s="102"/>
      <c r="L483" s="102"/>
      <c r="M483" s="103"/>
      <c r="N483" s="104"/>
      <c r="O483" s="101"/>
      <c r="P483" s="101"/>
      <c r="Q483" s="101"/>
      <c r="R483" s="101"/>
      <c r="S483" s="101"/>
      <c r="T483" s="101"/>
      <c r="U483" s="101"/>
      <c r="V483" s="102"/>
      <c r="W483" s="102"/>
      <c r="X483" s="105"/>
      <c r="Y483" s="101"/>
      <c r="Z483" s="105"/>
      <c r="AA483" s="106"/>
      <c r="AB483" s="106"/>
      <c r="AC483" s="107" t="str">
        <f aca="false">IF(AD483=0,"",(O483/DataMåned!$E$17*DataMåned!$E$22+P483/DataMåned!$E$17*DataMåned!$E$21+Q483/DataMåned!$E$17*DataMåned!$E$20+R483/DataMåned!$E$17*DataMåned!$E$19+S483/DataMåned!$E$17*DataMåned!$E$18)^DataMåned!$E$23)</f>
        <v/>
      </c>
      <c r="AD483" s="108" t="n">
        <f aca="false">SUM(O483:S483)+U483</f>
        <v>0</v>
      </c>
      <c r="AE483" s="109" t="n">
        <f aca="false">SUM(O478:S483)+SUM(U478:U483)</f>
        <v>0</v>
      </c>
      <c r="AF483" s="96"/>
      <c r="AG483" s="97"/>
      <c r="AH483" s="121"/>
    </row>
    <row r="484" customFormat="false" ht="12.75" hidden="false" customHeight="true" outlineLevel="0" collapsed="false">
      <c r="B484" s="82"/>
      <c r="C484" s="110" t="n">
        <f aca="false">(C482+1)</f>
        <v>40353</v>
      </c>
      <c r="D484" s="110"/>
      <c r="E484" s="85"/>
      <c r="F484" s="85"/>
      <c r="G484" s="85"/>
      <c r="H484" s="85"/>
      <c r="I484" s="85"/>
      <c r="J484" s="85"/>
      <c r="K484" s="86"/>
      <c r="L484" s="86"/>
      <c r="M484" s="87"/>
      <c r="N484" s="111"/>
      <c r="O484" s="85"/>
      <c r="P484" s="85"/>
      <c r="Q484" s="85"/>
      <c r="R484" s="85"/>
      <c r="S484" s="85"/>
      <c r="T484" s="85"/>
      <c r="U484" s="85"/>
      <c r="V484" s="86"/>
      <c r="W484" s="86"/>
      <c r="X484" s="112"/>
      <c r="Y484" s="85"/>
      <c r="Z484" s="112"/>
      <c r="AA484" s="113"/>
      <c r="AB484" s="114"/>
      <c r="AC484" s="115" t="str">
        <f aca="false">IF(AD484=0,"",(O484/DataMåned!$E$17*DataMåned!$E$22+P484/DataMåned!$E$17*DataMåned!$E$21+Q484/DataMåned!$E$17*DataMåned!$E$20+R484/DataMåned!$E$17*DataMåned!$E$19+S484/DataMåned!$E$17*DataMåned!$E$18)^DataMåned!$E$23)</f>
        <v/>
      </c>
      <c r="AD484" s="116" t="n">
        <f aca="false">SUM(O484:S484)+U484</f>
        <v>0</v>
      </c>
      <c r="AE484" s="117"/>
      <c r="AF484" s="96"/>
      <c r="AG484" s="97"/>
      <c r="AH484" s="121"/>
    </row>
    <row r="485" customFormat="false" ht="12.75" hidden="false" customHeight="true" outlineLevel="0" collapsed="false">
      <c r="B485" s="82"/>
      <c r="C485" s="118" t="n">
        <f aca="false">C484</f>
        <v>40353</v>
      </c>
      <c r="D485" s="118"/>
      <c r="E485" s="101"/>
      <c r="F485" s="101"/>
      <c r="G485" s="101"/>
      <c r="H485" s="101"/>
      <c r="I485" s="101"/>
      <c r="J485" s="101"/>
      <c r="K485" s="102"/>
      <c r="L485" s="102"/>
      <c r="M485" s="103"/>
      <c r="N485" s="104"/>
      <c r="O485" s="101"/>
      <c r="P485" s="101"/>
      <c r="Q485" s="101"/>
      <c r="R485" s="101"/>
      <c r="S485" s="101"/>
      <c r="T485" s="101"/>
      <c r="U485" s="101"/>
      <c r="V485" s="102"/>
      <c r="W485" s="102"/>
      <c r="X485" s="105"/>
      <c r="Y485" s="101"/>
      <c r="Z485" s="105"/>
      <c r="AA485" s="106"/>
      <c r="AB485" s="106"/>
      <c r="AC485" s="107" t="str">
        <f aca="false">IF(AD485=0,"",(O485/DataMåned!$E$17*DataMåned!$E$22+P485/DataMåned!$E$17*DataMåned!$E$21+Q485/DataMåned!$E$17*DataMåned!$E$20+R485/DataMåned!$E$17*DataMåned!$E$19+S485/DataMåned!$E$17*DataMåned!$E$18)^DataMåned!$E$23)</f>
        <v/>
      </c>
      <c r="AD485" s="108" t="n">
        <f aca="false">SUM(O485:S485)+U485</f>
        <v>0</v>
      </c>
      <c r="AE485" s="109" t="n">
        <f aca="false">SUM(O478:S485)+SUM(U478:U485)</f>
        <v>0</v>
      </c>
      <c r="AF485" s="119" t="n">
        <f aca="false">SUM(O478:S491)-AF486</f>
        <v>0</v>
      </c>
      <c r="AG485" s="120" t="str">
        <f aca="false">AG471</f>
        <v>Løb</v>
      </c>
      <c r="AH485" s="121"/>
    </row>
    <row r="486" customFormat="false" ht="12.75" hidden="false" customHeight="true" outlineLevel="0" collapsed="false">
      <c r="B486" s="82"/>
      <c r="C486" s="110" t="n">
        <f aca="false">(C484+1)</f>
        <v>40354</v>
      </c>
      <c r="D486" s="110"/>
      <c r="E486" s="122"/>
      <c r="F486" s="122"/>
      <c r="G486" s="122"/>
      <c r="H486" s="122"/>
      <c r="I486" s="122"/>
      <c r="J486" s="122"/>
      <c r="K486" s="123"/>
      <c r="L486" s="123"/>
      <c r="M486" s="124"/>
      <c r="N486" s="88"/>
      <c r="O486" s="85"/>
      <c r="P486" s="85"/>
      <c r="Q486" s="85"/>
      <c r="R486" s="85"/>
      <c r="S486" s="85"/>
      <c r="T486" s="85"/>
      <c r="U486" s="85"/>
      <c r="V486" s="86"/>
      <c r="W486" s="86"/>
      <c r="X486" s="112"/>
      <c r="Y486" s="85"/>
      <c r="Z486" s="112"/>
      <c r="AA486" s="113"/>
      <c r="AB486" s="114"/>
      <c r="AC486" s="115" t="str">
        <f aca="false">IF(AD486=0,"",(O486/DataMåned!$E$17*DataMåned!$E$22+P486/DataMåned!$E$17*DataMåned!$E$21+Q486/DataMåned!$E$17*DataMåned!$E$20+R486/DataMåned!$E$17*DataMåned!$E$19+S486/DataMåned!$E$17*DataMåned!$E$18)^DataMåned!$E$23)</f>
        <v/>
      </c>
      <c r="AD486" s="116" t="n">
        <f aca="false">SUM(O486:S486)+U486</f>
        <v>0</v>
      </c>
      <c r="AE486" s="117"/>
      <c r="AF486" s="125" t="n">
        <f aca="false">SUMIF(T478:T491,"x",AD478:AD491)-SUMIF(T478:T491,"x",U478:U491)</f>
        <v>0</v>
      </c>
      <c r="AG486" s="126" t="str">
        <f aca="false">AG472</f>
        <v>Alternativ</v>
      </c>
      <c r="AH486" s="121"/>
    </row>
    <row r="487" customFormat="false" ht="12.75" hidden="false" customHeight="true" outlineLevel="0" collapsed="false">
      <c r="B487" s="82"/>
      <c r="C487" s="118" t="n">
        <f aca="false">C486</f>
        <v>40354</v>
      </c>
      <c r="D487" s="100"/>
      <c r="E487" s="101"/>
      <c r="F487" s="101"/>
      <c r="G487" s="101"/>
      <c r="H487" s="101"/>
      <c r="I487" s="101"/>
      <c r="J487" s="101"/>
      <c r="K487" s="102"/>
      <c r="L487" s="102"/>
      <c r="M487" s="103"/>
      <c r="N487" s="148"/>
      <c r="O487" s="101"/>
      <c r="P487" s="101"/>
      <c r="Q487" s="101"/>
      <c r="R487" s="101"/>
      <c r="S487" s="101"/>
      <c r="T487" s="101"/>
      <c r="U487" s="101"/>
      <c r="V487" s="102"/>
      <c r="W487" s="102"/>
      <c r="X487" s="105"/>
      <c r="Y487" s="101"/>
      <c r="Z487" s="105"/>
      <c r="AA487" s="106"/>
      <c r="AB487" s="106"/>
      <c r="AC487" s="107" t="str">
        <f aca="false">IF(AD487=0,"",(O487/DataMåned!$E$17*DataMåned!$E$22+P487/DataMåned!$E$17*DataMåned!$E$21+Q487/DataMåned!$E$17*DataMåned!$E$20+R487/DataMåned!$E$17*DataMåned!$E$19+S487/DataMåned!$E$17*DataMåned!$E$18)^DataMåned!$E$23)</f>
        <v/>
      </c>
      <c r="AD487" s="108" t="n">
        <f aca="false">SUM(O487:S487)+U487</f>
        <v>0</v>
      </c>
      <c r="AE487" s="109" t="n">
        <f aca="false">SUM(O478:S487)+SUM(U478:U487)</f>
        <v>0</v>
      </c>
      <c r="AF487" s="125" t="n">
        <f aca="false">SUM(U478:U491)</f>
        <v>0</v>
      </c>
      <c r="AG487" s="126" t="str">
        <f aca="false">AG473</f>
        <v>Styrke</v>
      </c>
      <c r="AH487" s="121"/>
    </row>
    <row r="488" customFormat="false" ht="12.75" hidden="false" customHeight="true" outlineLevel="0" collapsed="false">
      <c r="B488" s="82"/>
      <c r="C488" s="110" t="n">
        <f aca="false">(C486+1)</f>
        <v>40355</v>
      </c>
      <c r="D488" s="110"/>
      <c r="E488" s="122"/>
      <c r="F488" s="122"/>
      <c r="G488" s="122"/>
      <c r="H488" s="122"/>
      <c r="I488" s="122"/>
      <c r="J488" s="122"/>
      <c r="K488" s="123"/>
      <c r="L488" s="123"/>
      <c r="M488" s="124"/>
      <c r="N488" s="88"/>
      <c r="O488" s="85"/>
      <c r="P488" s="85"/>
      <c r="Q488" s="85"/>
      <c r="R488" s="85"/>
      <c r="S488" s="85"/>
      <c r="T488" s="85"/>
      <c r="U488" s="85"/>
      <c r="V488" s="86"/>
      <c r="W488" s="86"/>
      <c r="X488" s="112"/>
      <c r="Y488" s="85"/>
      <c r="Z488" s="112"/>
      <c r="AA488" s="113"/>
      <c r="AB488" s="114"/>
      <c r="AC488" s="115" t="str">
        <f aca="false">IF(AD488=0,"",(O488/DataMåned!$E$17*DataMåned!$E$22+P488/DataMåned!$E$17*DataMåned!$E$21+Q488/DataMåned!$E$17*DataMåned!$E$20+R488/DataMåned!$E$17*DataMåned!$E$19+S488/DataMåned!$E$17*DataMåned!$E$18)^DataMåned!$E$23)</f>
        <v/>
      </c>
      <c r="AD488" s="116" t="n">
        <f aca="false">SUM(O488:S488)+U488</f>
        <v>0</v>
      </c>
      <c r="AE488" s="117"/>
      <c r="AF488" s="129" t="n">
        <f aca="false">SUM(Y478:Y491)</f>
        <v>0</v>
      </c>
      <c r="AG488" s="126" t="str">
        <f aca="false">AG474</f>
        <v>O-teknik</v>
      </c>
      <c r="AH488" s="121"/>
    </row>
    <row r="489" customFormat="false" ht="12.75" hidden="false" customHeight="true" outlineLevel="0" collapsed="false">
      <c r="B489" s="82"/>
      <c r="C489" s="118" t="n">
        <f aca="false">C488</f>
        <v>40355</v>
      </c>
      <c r="D489" s="118"/>
      <c r="E489" s="101"/>
      <c r="F489" s="101"/>
      <c r="G489" s="101"/>
      <c r="H489" s="101"/>
      <c r="I489" s="101"/>
      <c r="J489" s="101"/>
      <c r="K489" s="102"/>
      <c r="L489" s="102"/>
      <c r="M489" s="103"/>
      <c r="N489" s="104"/>
      <c r="O489" s="101"/>
      <c r="P489" s="101"/>
      <c r="Q489" s="101"/>
      <c r="R489" s="101"/>
      <c r="S489" s="101"/>
      <c r="T489" s="101"/>
      <c r="U489" s="101"/>
      <c r="V489" s="102"/>
      <c r="W489" s="102"/>
      <c r="X489" s="105"/>
      <c r="Y489" s="101"/>
      <c r="Z489" s="105"/>
      <c r="AA489" s="106"/>
      <c r="AB489" s="106"/>
      <c r="AC489" s="107" t="str">
        <f aca="false">IF(AD489=0,"",(O489/DataMåned!$E$17*DataMåned!$E$22+P489/DataMåned!$E$17*DataMåned!$E$21+Q489/DataMåned!$E$17*DataMåned!$E$20+R489/DataMåned!$E$17*DataMåned!$E$19+S489/DataMåned!$E$17*DataMåned!$E$18)^DataMåned!$E$23)</f>
        <v/>
      </c>
      <c r="AD489" s="108" t="n">
        <f aca="false">SUM(O489:S489)+U489</f>
        <v>0</v>
      </c>
      <c r="AE489" s="109" t="n">
        <f aca="false">SUM(O478:S489)+SUM(U478:U489)</f>
        <v>0</v>
      </c>
      <c r="AF489" s="130" t="n">
        <f aca="false">SUM(X478:X491)</f>
        <v>0</v>
      </c>
      <c r="AG489" s="126" t="str">
        <f aca="false">AG475</f>
        <v>Pas</v>
      </c>
      <c r="AH489" s="121"/>
    </row>
    <row r="490" customFormat="false" ht="12.75" hidden="false" customHeight="true" outlineLevel="0" collapsed="false">
      <c r="B490" s="82"/>
      <c r="C490" s="110" t="n">
        <f aca="false">(C488+1)</f>
        <v>40356</v>
      </c>
      <c r="D490" s="110"/>
      <c r="E490" s="85"/>
      <c r="F490" s="85"/>
      <c r="G490" s="85"/>
      <c r="H490" s="85"/>
      <c r="I490" s="85"/>
      <c r="J490" s="85"/>
      <c r="K490" s="86"/>
      <c r="L490" s="86"/>
      <c r="M490" s="87"/>
      <c r="N490" s="88"/>
      <c r="O490" s="122"/>
      <c r="P490" s="122"/>
      <c r="Q490" s="122"/>
      <c r="R490" s="122"/>
      <c r="S490" s="122"/>
      <c r="T490" s="122"/>
      <c r="U490" s="122"/>
      <c r="V490" s="123"/>
      <c r="W490" s="123"/>
      <c r="X490" s="131"/>
      <c r="Y490" s="122"/>
      <c r="Z490" s="131"/>
      <c r="AA490" s="113"/>
      <c r="AB490" s="114"/>
      <c r="AC490" s="115" t="str">
        <f aca="false">IF(AD490=0,"",(O490/DataMåned!$E$17*DataMåned!$E$22+P490/DataMåned!$E$17*DataMåned!$E$21+Q490/DataMåned!$E$17*DataMåned!$E$20+R490/DataMåned!$E$17*DataMåned!$E$19+S490/DataMåned!$E$17*DataMåned!$E$18)^DataMåned!$E$23)</f>
        <v/>
      </c>
      <c r="AD490" s="116" t="n">
        <f aca="false">SUM(O490:S490)+U490</f>
        <v>0</v>
      </c>
      <c r="AE490" s="132"/>
      <c r="AF490" s="133" t="n">
        <f aca="false">SUM(AC478:AC491)</f>
        <v>0</v>
      </c>
      <c r="AG490" s="126" t="str">
        <f aca="false">AG476</f>
        <v>Belastning</v>
      </c>
      <c r="AH490" s="121"/>
    </row>
    <row r="491" customFormat="false" ht="12.75" hidden="false" customHeight="true" outlineLevel="0" collapsed="false">
      <c r="B491" s="82"/>
      <c r="C491" s="135" t="n">
        <f aca="false">C490</f>
        <v>40356</v>
      </c>
      <c r="D491" s="135"/>
      <c r="E491" s="136"/>
      <c r="F491" s="136"/>
      <c r="G491" s="136"/>
      <c r="H491" s="136"/>
      <c r="I491" s="136"/>
      <c r="J491" s="136"/>
      <c r="K491" s="137"/>
      <c r="L491" s="137"/>
      <c r="M491" s="138"/>
      <c r="N491" s="139"/>
      <c r="O491" s="136"/>
      <c r="P491" s="136"/>
      <c r="Q491" s="136"/>
      <c r="R491" s="136"/>
      <c r="S491" s="136"/>
      <c r="T491" s="136"/>
      <c r="U491" s="136"/>
      <c r="V491" s="137"/>
      <c r="W491" s="137"/>
      <c r="X491" s="140"/>
      <c r="Y491" s="136"/>
      <c r="Z491" s="140"/>
      <c r="AA491" s="141"/>
      <c r="AB491" s="142"/>
      <c r="AC491" s="107" t="str">
        <f aca="false">IF(AD491=0,"",(O491/DataMåned!$E$17*DataMåned!$E$22+P491/DataMåned!$E$17*DataMåned!$E$21+Q491/DataMåned!$E$17*DataMåned!$E$20+R491/DataMåned!$E$17*DataMåned!$E$19+S491/DataMåned!$E$17*DataMåned!$E$18)^DataMåned!$E$23)</f>
        <v/>
      </c>
      <c r="AD491" s="108" t="n">
        <f aca="false">SUM(O491:S491)+U491</f>
        <v>0</v>
      </c>
      <c r="AE491" s="143" t="n">
        <f aca="false">SUM(O478:S491)+SUM(U478:U491)</f>
        <v>0</v>
      </c>
      <c r="AF491" s="144" t="n">
        <f aca="false">IF(SUM(Z478:Z491)&gt;0,AVERAGE(Z478:Z491),0)</f>
        <v>0</v>
      </c>
      <c r="AG491" s="145" t="str">
        <f aca="false">AG477</f>
        <v>Dagsform</v>
      </c>
      <c r="AH491" s="121"/>
    </row>
    <row r="492" customFormat="false" ht="12.75" hidden="false" customHeight="true" outlineLevel="0" collapsed="false">
      <c r="B492" s="82" t="n">
        <f aca="false">B478+1</f>
        <v>26</v>
      </c>
      <c r="C492" s="146" t="n">
        <f aca="false">(C490+1)</f>
        <v>40357</v>
      </c>
      <c r="D492" s="110"/>
      <c r="E492" s="122"/>
      <c r="F492" s="122"/>
      <c r="G492" s="122"/>
      <c r="H492" s="122"/>
      <c r="I492" s="122"/>
      <c r="J492" s="122"/>
      <c r="K492" s="123"/>
      <c r="L492" s="123"/>
      <c r="M492" s="124"/>
      <c r="N492" s="88"/>
      <c r="O492" s="89"/>
      <c r="P492" s="89"/>
      <c r="Q492" s="89"/>
      <c r="R492" s="89"/>
      <c r="S492" s="89"/>
      <c r="T492" s="89"/>
      <c r="U492" s="89"/>
      <c r="V492" s="90"/>
      <c r="W492" s="90"/>
      <c r="X492" s="91"/>
      <c r="Y492" s="89"/>
      <c r="Z492" s="91"/>
      <c r="AA492" s="92"/>
      <c r="AB492" s="92"/>
      <c r="AC492" s="93" t="str">
        <f aca="false">IF(AD492=0,"",(O492/DataMåned!$E$17*DataMåned!$E$22+P492/DataMåned!$E$17*DataMåned!$E$21+Q492/DataMåned!$E$17*DataMåned!$E$20+R492/DataMåned!$E$17*DataMåned!$E$19+S492/DataMåned!$E$17*DataMåned!$E$18)^DataMåned!$E$23)</f>
        <v/>
      </c>
      <c r="AD492" s="94" t="n">
        <f aca="false">SUM(O492:S492)+U492</f>
        <v>0</v>
      </c>
      <c r="AE492" s="95"/>
      <c r="AF492" s="96"/>
      <c r="AG492" s="97"/>
      <c r="AH492" s="121"/>
    </row>
    <row r="493" customFormat="false" ht="12.75" hidden="false" customHeight="true" outlineLevel="0" collapsed="false">
      <c r="B493" s="82"/>
      <c r="C493" s="100" t="n">
        <f aca="false">C492</f>
        <v>40357</v>
      </c>
      <c r="D493" s="100"/>
      <c r="E493" s="101"/>
      <c r="F493" s="101"/>
      <c r="G493" s="101"/>
      <c r="H493" s="101"/>
      <c r="I493" s="101"/>
      <c r="J493" s="101"/>
      <c r="K493" s="102"/>
      <c r="L493" s="102"/>
      <c r="M493" s="103"/>
      <c r="N493" s="104"/>
      <c r="O493" s="101"/>
      <c r="P493" s="101"/>
      <c r="Q493" s="101"/>
      <c r="R493" s="101"/>
      <c r="S493" s="101"/>
      <c r="T493" s="101"/>
      <c r="U493" s="101"/>
      <c r="V493" s="102"/>
      <c r="W493" s="102"/>
      <c r="X493" s="105"/>
      <c r="Y493" s="101"/>
      <c r="Z493" s="105"/>
      <c r="AA493" s="106"/>
      <c r="AB493" s="106"/>
      <c r="AC493" s="107" t="str">
        <f aca="false">IF(AD493=0,"",(O493/DataMåned!$E$17*DataMåned!$E$22+P493/DataMåned!$E$17*DataMåned!$E$21+Q493/DataMåned!$E$17*DataMåned!$E$20+R493/DataMåned!$E$17*DataMåned!$E$19+S493/DataMåned!$E$17*DataMåned!$E$18)^DataMåned!$E$23)</f>
        <v/>
      </c>
      <c r="AD493" s="108" t="n">
        <f aca="false">SUM(O493:S493)+U493</f>
        <v>0</v>
      </c>
      <c r="AE493" s="109" t="n">
        <f aca="false">SUM(O492:S493)+SUM(U492:U493)</f>
        <v>0</v>
      </c>
      <c r="AF493" s="96"/>
      <c r="AG493" s="97"/>
      <c r="AH493" s="121"/>
    </row>
    <row r="494" customFormat="false" ht="12.75" hidden="false" customHeight="true" outlineLevel="0" collapsed="false">
      <c r="B494" s="82"/>
      <c r="C494" s="110" t="n">
        <f aca="false">(C492+1)</f>
        <v>40358</v>
      </c>
      <c r="D494" s="110"/>
      <c r="E494" s="85"/>
      <c r="F494" s="85"/>
      <c r="G494" s="85"/>
      <c r="H494" s="85"/>
      <c r="I494" s="85"/>
      <c r="J494" s="85"/>
      <c r="K494" s="86"/>
      <c r="L494" s="86"/>
      <c r="M494" s="87"/>
      <c r="N494" s="111"/>
      <c r="O494" s="85"/>
      <c r="P494" s="85"/>
      <c r="Q494" s="85"/>
      <c r="R494" s="85"/>
      <c r="S494" s="85"/>
      <c r="T494" s="85"/>
      <c r="U494" s="85"/>
      <c r="V494" s="86"/>
      <c r="W494" s="86"/>
      <c r="X494" s="112"/>
      <c r="Y494" s="85"/>
      <c r="Z494" s="112"/>
      <c r="AA494" s="113"/>
      <c r="AB494" s="114"/>
      <c r="AC494" s="115" t="str">
        <f aca="false">IF(AD494=0,"",(O494/DataMåned!$E$17*DataMåned!$E$22+P494/DataMåned!$E$17*DataMåned!$E$21+Q494/DataMåned!$E$17*DataMåned!$E$20+R494/DataMåned!$E$17*DataMåned!$E$19+S494/DataMåned!$E$17*DataMåned!$E$18)^DataMåned!$E$23)</f>
        <v/>
      </c>
      <c r="AD494" s="116" t="n">
        <f aca="false">SUM(O494:S494)+U494</f>
        <v>0</v>
      </c>
      <c r="AE494" s="117"/>
      <c r="AF494" s="96"/>
      <c r="AG494" s="97"/>
      <c r="AH494" s="121"/>
    </row>
    <row r="495" customFormat="false" ht="12.75" hidden="false" customHeight="true" outlineLevel="0" collapsed="false">
      <c r="B495" s="82"/>
      <c r="C495" s="118" t="n">
        <f aca="false">C494</f>
        <v>40358</v>
      </c>
      <c r="D495" s="118"/>
      <c r="E495" s="101"/>
      <c r="F495" s="101"/>
      <c r="G495" s="101"/>
      <c r="H495" s="101"/>
      <c r="I495" s="101"/>
      <c r="J495" s="101"/>
      <c r="K495" s="102"/>
      <c r="L495" s="102"/>
      <c r="M495" s="103"/>
      <c r="N495" s="104"/>
      <c r="O495" s="101"/>
      <c r="P495" s="101"/>
      <c r="Q495" s="101"/>
      <c r="R495" s="101"/>
      <c r="S495" s="101"/>
      <c r="T495" s="101"/>
      <c r="U495" s="101"/>
      <c r="V495" s="102"/>
      <c r="W495" s="102"/>
      <c r="X495" s="105"/>
      <c r="Y495" s="101"/>
      <c r="Z495" s="105"/>
      <c r="AA495" s="106"/>
      <c r="AB495" s="106"/>
      <c r="AC495" s="107" t="str">
        <f aca="false">IF(AD495=0,"",(O495/DataMåned!$E$17*DataMåned!$E$22+P495/DataMåned!$E$17*DataMåned!$E$21+Q495/DataMåned!$E$17*DataMåned!$E$20+R495/DataMåned!$E$17*DataMåned!$E$19+S495/DataMåned!$E$17*DataMåned!$E$18)^DataMåned!$E$23)</f>
        <v/>
      </c>
      <c r="AD495" s="108" t="n">
        <f aca="false">SUM(O495:S495)+U495</f>
        <v>0</v>
      </c>
      <c r="AE495" s="109" t="n">
        <f aca="false">SUM(O492:S495)+SUM(U492:U495)</f>
        <v>0</v>
      </c>
      <c r="AF495" s="96"/>
      <c r="AG495" s="97"/>
      <c r="AH495" s="121"/>
    </row>
    <row r="496" customFormat="false" ht="12.75" hidden="false" customHeight="true" outlineLevel="0" collapsed="false">
      <c r="B496" s="82"/>
      <c r="C496" s="110" t="n">
        <f aca="false">(C494+1)</f>
        <v>40359</v>
      </c>
      <c r="D496" s="110"/>
      <c r="E496" s="85"/>
      <c r="F496" s="85"/>
      <c r="G496" s="85"/>
      <c r="H496" s="85"/>
      <c r="I496" s="85"/>
      <c r="J496" s="85"/>
      <c r="K496" s="86"/>
      <c r="L496" s="86"/>
      <c r="M496" s="87"/>
      <c r="N496" s="111"/>
      <c r="O496" s="85"/>
      <c r="P496" s="85"/>
      <c r="Q496" s="85"/>
      <c r="R496" s="85"/>
      <c r="S496" s="85"/>
      <c r="T496" s="85"/>
      <c r="U496" s="85"/>
      <c r="V496" s="86"/>
      <c r="W496" s="86"/>
      <c r="X496" s="112"/>
      <c r="Y496" s="85"/>
      <c r="Z496" s="112"/>
      <c r="AA496" s="113"/>
      <c r="AB496" s="114"/>
      <c r="AC496" s="115" t="str">
        <f aca="false">IF(AD496=0,"",(O496/DataMåned!$E$17*DataMåned!$E$22+P496/DataMåned!$E$17*DataMåned!$E$21+Q496/DataMåned!$E$17*DataMåned!$E$20+R496/DataMåned!$E$17*DataMåned!$E$19+S496/DataMåned!$E$17*DataMåned!$E$18)^DataMåned!$E$23)</f>
        <v/>
      </c>
      <c r="AD496" s="116" t="n">
        <f aca="false">SUM(O496:S496)+U496</f>
        <v>0</v>
      </c>
      <c r="AE496" s="117"/>
      <c r="AF496" s="96"/>
      <c r="AG496" s="97"/>
      <c r="AH496" s="121"/>
    </row>
    <row r="497" customFormat="false" ht="12.75" hidden="false" customHeight="true" outlineLevel="0" collapsed="false">
      <c r="B497" s="82"/>
      <c r="C497" s="118" t="n">
        <f aca="false">C496</f>
        <v>40359</v>
      </c>
      <c r="D497" s="118"/>
      <c r="E497" s="101"/>
      <c r="F497" s="101"/>
      <c r="G497" s="101"/>
      <c r="H497" s="101"/>
      <c r="I497" s="101"/>
      <c r="J497" s="101"/>
      <c r="K497" s="102"/>
      <c r="L497" s="102"/>
      <c r="M497" s="103"/>
      <c r="N497" s="104"/>
      <c r="O497" s="101"/>
      <c r="P497" s="101"/>
      <c r="Q497" s="101"/>
      <c r="R497" s="101"/>
      <c r="S497" s="101"/>
      <c r="T497" s="101"/>
      <c r="U497" s="101"/>
      <c r="V497" s="102"/>
      <c r="W497" s="102"/>
      <c r="X497" s="105"/>
      <c r="Y497" s="101"/>
      <c r="Z497" s="105"/>
      <c r="AA497" s="106"/>
      <c r="AB497" s="106"/>
      <c r="AC497" s="107" t="str">
        <f aca="false">IF(AD497=0,"",(O497/DataMåned!$E$17*DataMåned!$E$22+P497/DataMåned!$E$17*DataMåned!$E$21+Q497/DataMåned!$E$17*DataMåned!$E$20+R497/DataMåned!$E$17*DataMåned!$E$19+S497/DataMåned!$E$17*DataMåned!$E$18)^DataMåned!$E$23)</f>
        <v/>
      </c>
      <c r="AD497" s="108" t="n">
        <f aca="false">SUM(O497:S497)+U497</f>
        <v>0</v>
      </c>
      <c r="AE497" s="109" t="n">
        <f aca="false">SUM(O492:S497)+SUM(U492:U497)</f>
        <v>0</v>
      </c>
      <c r="AF497" s="96"/>
      <c r="AG497" s="97"/>
      <c r="AH497" s="121"/>
    </row>
    <row r="498" customFormat="false" ht="12.75" hidden="false" customHeight="true" outlineLevel="0" collapsed="false">
      <c r="B498" s="82"/>
      <c r="C498" s="110" t="n">
        <f aca="false">(C496+1)</f>
        <v>40360</v>
      </c>
      <c r="D498" s="110"/>
      <c r="E498" s="85"/>
      <c r="F498" s="85"/>
      <c r="G498" s="85"/>
      <c r="H498" s="85"/>
      <c r="I498" s="85"/>
      <c r="J498" s="85"/>
      <c r="K498" s="86"/>
      <c r="L498" s="86"/>
      <c r="M498" s="87"/>
      <c r="N498" s="111"/>
      <c r="O498" s="85"/>
      <c r="P498" s="85"/>
      <c r="Q498" s="85"/>
      <c r="R498" s="85"/>
      <c r="S498" s="85"/>
      <c r="T498" s="85"/>
      <c r="U498" s="85"/>
      <c r="V498" s="86"/>
      <c r="W498" s="86"/>
      <c r="X498" s="112"/>
      <c r="Y498" s="85"/>
      <c r="Z498" s="112"/>
      <c r="AA498" s="113"/>
      <c r="AB498" s="114"/>
      <c r="AC498" s="115" t="str">
        <f aca="false">IF(AD498=0,"",(O498/DataMåned!$E$17*DataMåned!$E$22+P498/DataMåned!$E$17*DataMåned!$E$21+Q498/DataMåned!$E$17*DataMåned!$E$20+R498/DataMåned!$E$17*DataMåned!$E$19+S498/DataMåned!$E$17*DataMåned!$E$18)^DataMåned!$E$23)</f>
        <v/>
      </c>
      <c r="AD498" s="116" t="n">
        <f aca="false">SUM(O498:S498)+U498</f>
        <v>0</v>
      </c>
      <c r="AE498" s="117"/>
      <c r="AF498" s="96"/>
      <c r="AG498" s="97"/>
      <c r="AH498" s="121"/>
    </row>
    <row r="499" customFormat="false" ht="12.75" hidden="false" customHeight="true" outlineLevel="0" collapsed="false">
      <c r="B499" s="82"/>
      <c r="C499" s="118" t="n">
        <f aca="false">C498</f>
        <v>40360</v>
      </c>
      <c r="D499" s="118"/>
      <c r="E499" s="101"/>
      <c r="F499" s="101"/>
      <c r="G499" s="101"/>
      <c r="H499" s="101"/>
      <c r="I499" s="101"/>
      <c r="J499" s="101"/>
      <c r="K499" s="102"/>
      <c r="L499" s="102"/>
      <c r="M499" s="103"/>
      <c r="N499" s="104"/>
      <c r="O499" s="101"/>
      <c r="P499" s="101"/>
      <c r="Q499" s="101"/>
      <c r="R499" s="101"/>
      <c r="S499" s="101"/>
      <c r="T499" s="101"/>
      <c r="U499" s="101"/>
      <c r="V499" s="102"/>
      <c r="W499" s="102"/>
      <c r="X499" s="105"/>
      <c r="Y499" s="101"/>
      <c r="Z499" s="105"/>
      <c r="AA499" s="106"/>
      <c r="AB499" s="106"/>
      <c r="AC499" s="107" t="str">
        <f aca="false">IF(AD499=0,"",(O499/DataMåned!$E$17*DataMåned!$E$22+P499/DataMåned!$E$17*DataMåned!$E$21+Q499/DataMåned!$E$17*DataMåned!$E$20+R499/DataMåned!$E$17*DataMåned!$E$19+S499/DataMåned!$E$17*DataMåned!$E$18)^DataMåned!$E$23)</f>
        <v/>
      </c>
      <c r="AD499" s="108" t="n">
        <f aca="false">SUM(O499:S499)+U499</f>
        <v>0</v>
      </c>
      <c r="AE499" s="109" t="n">
        <f aca="false">SUM(O492:S499)+SUM(U492:U499)</f>
        <v>0</v>
      </c>
      <c r="AF499" s="119" t="n">
        <f aca="false">SUM(O492:S505)-AF500</f>
        <v>0</v>
      </c>
      <c r="AG499" s="120" t="str">
        <f aca="false">AG485</f>
        <v>Løb</v>
      </c>
      <c r="AH499" s="121"/>
    </row>
    <row r="500" customFormat="false" ht="12.75" hidden="false" customHeight="true" outlineLevel="0" collapsed="false">
      <c r="B500" s="82"/>
      <c r="C500" s="110" t="n">
        <f aca="false">(C498+1)</f>
        <v>40361</v>
      </c>
      <c r="D500" s="110"/>
      <c r="E500" s="122"/>
      <c r="F500" s="122"/>
      <c r="G500" s="122"/>
      <c r="H500" s="122"/>
      <c r="I500" s="122"/>
      <c r="J500" s="122"/>
      <c r="K500" s="123"/>
      <c r="L500" s="123"/>
      <c r="M500" s="124"/>
      <c r="N500" s="88"/>
      <c r="O500" s="85"/>
      <c r="P500" s="85"/>
      <c r="Q500" s="85"/>
      <c r="R500" s="85"/>
      <c r="S500" s="85"/>
      <c r="T500" s="85"/>
      <c r="U500" s="85"/>
      <c r="V500" s="86"/>
      <c r="W500" s="86"/>
      <c r="X500" s="112"/>
      <c r="Y500" s="85"/>
      <c r="Z500" s="112"/>
      <c r="AA500" s="113"/>
      <c r="AB500" s="114"/>
      <c r="AC500" s="115" t="str">
        <f aca="false">IF(AD500=0,"",(O500/DataMåned!$E$17*DataMåned!$E$22+P500/DataMåned!$E$17*DataMåned!$E$21+Q500/DataMåned!$E$17*DataMåned!$E$20+R500/DataMåned!$E$17*DataMåned!$E$19+S500/DataMåned!$E$17*DataMåned!$E$18)^DataMåned!$E$23)</f>
        <v/>
      </c>
      <c r="AD500" s="116" t="n">
        <f aca="false">SUM(O500:S500)+U500</f>
        <v>0</v>
      </c>
      <c r="AE500" s="117"/>
      <c r="AF500" s="125" t="n">
        <f aca="false">SUMIF(T492:T505,"x",AD492:AD505)-SUMIF(T492:T505,"x",U492:U505)</f>
        <v>0</v>
      </c>
      <c r="AG500" s="126" t="str">
        <f aca="false">AG486</f>
        <v>Alternativ</v>
      </c>
      <c r="AH500" s="121"/>
    </row>
    <row r="501" customFormat="false" ht="12.75" hidden="false" customHeight="true" outlineLevel="0" collapsed="false">
      <c r="B501" s="82"/>
      <c r="C501" s="118" t="n">
        <f aca="false">C500</f>
        <v>40361</v>
      </c>
      <c r="D501" s="100"/>
      <c r="E501" s="101"/>
      <c r="F501" s="101"/>
      <c r="G501" s="101"/>
      <c r="H501" s="101"/>
      <c r="I501" s="101"/>
      <c r="J501" s="101"/>
      <c r="K501" s="102"/>
      <c r="L501" s="102"/>
      <c r="M501" s="103"/>
      <c r="N501" s="148"/>
      <c r="O501" s="101"/>
      <c r="P501" s="101"/>
      <c r="Q501" s="101"/>
      <c r="R501" s="101"/>
      <c r="S501" s="101"/>
      <c r="T501" s="101"/>
      <c r="U501" s="101"/>
      <c r="V501" s="102"/>
      <c r="W501" s="102"/>
      <c r="X501" s="105"/>
      <c r="Y501" s="101"/>
      <c r="Z501" s="105"/>
      <c r="AA501" s="106"/>
      <c r="AB501" s="106"/>
      <c r="AC501" s="107" t="str">
        <f aca="false">IF(AD501=0,"",(O501/DataMåned!$E$17*DataMåned!$E$22+P501/DataMåned!$E$17*DataMåned!$E$21+Q501/DataMåned!$E$17*DataMåned!$E$20+R501/DataMåned!$E$17*DataMåned!$E$19+S501/DataMåned!$E$17*DataMåned!$E$18)^DataMåned!$E$23)</f>
        <v/>
      </c>
      <c r="AD501" s="108" t="n">
        <f aca="false">SUM(O501:S501)+U501</f>
        <v>0</v>
      </c>
      <c r="AE501" s="109" t="n">
        <f aca="false">SUM(O492:S501)+SUM(U492:U501)</f>
        <v>0</v>
      </c>
      <c r="AF501" s="125" t="n">
        <f aca="false">SUM(U492:U505)</f>
        <v>0</v>
      </c>
      <c r="AG501" s="126" t="str">
        <f aca="false">AG487</f>
        <v>Styrke</v>
      </c>
      <c r="AH501" s="121"/>
    </row>
    <row r="502" customFormat="false" ht="12.75" hidden="false" customHeight="true" outlineLevel="0" collapsed="false">
      <c r="B502" s="82"/>
      <c r="C502" s="110" t="n">
        <f aca="false">(C500+1)</f>
        <v>40362</v>
      </c>
      <c r="D502" s="110"/>
      <c r="E502" s="122"/>
      <c r="F502" s="122"/>
      <c r="G502" s="122"/>
      <c r="H502" s="122"/>
      <c r="I502" s="122"/>
      <c r="J502" s="122"/>
      <c r="K502" s="123"/>
      <c r="L502" s="123"/>
      <c r="M502" s="124"/>
      <c r="N502" s="88"/>
      <c r="O502" s="85"/>
      <c r="P502" s="85"/>
      <c r="Q502" s="85"/>
      <c r="R502" s="85"/>
      <c r="S502" s="85"/>
      <c r="T502" s="85"/>
      <c r="U502" s="85"/>
      <c r="V502" s="86"/>
      <c r="W502" s="86"/>
      <c r="X502" s="112"/>
      <c r="Y502" s="85"/>
      <c r="Z502" s="112"/>
      <c r="AA502" s="113"/>
      <c r="AB502" s="114"/>
      <c r="AC502" s="115" t="str">
        <f aca="false">IF(AD502=0,"",(O502/DataMåned!$E$17*DataMåned!$E$22+P502/DataMåned!$E$17*DataMåned!$E$21+Q502/DataMåned!$E$17*DataMåned!$E$20+R502/DataMåned!$E$17*DataMåned!$E$19+S502/DataMåned!$E$17*DataMåned!$E$18)^DataMåned!$E$23)</f>
        <v/>
      </c>
      <c r="AD502" s="116" t="n">
        <f aca="false">SUM(O502:S502)+U502</f>
        <v>0</v>
      </c>
      <c r="AE502" s="117"/>
      <c r="AF502" s="129" t="n">
        <f aca="false">SUM(Y492:Y505)</f>
        <v>0</v>
      </c>
      <c r="AG502" s="126" t="str">
        <f aca="false">AG488</f>
        <v>O-teknik</v>
      </c>
      <c r="AH502" s="121"/>
    </row>
    <row r="503" customFormat="false" ht="12.75" hidden="false" customHeight="true" outlineLevel="0" collapsed="false">
      <c r="B503" s="82"/>
      <c r="C503" s="118" t="n">
        <f aca="false">C502</f>
        <v>40362</v>
      </c>
      <c r="D503" s="118"/>
      <c r="E503" s="101"/>
      <c r="F503" s="101"/>
      <c r="G503" s="101"/>
      <c r="H503" s="101"/>
      <c r="I503" s="101"/>
      <c r="J503" s="101"/>
      <c r="K503" s="102"/>
      <c r="L503" s="102"/>
      <c r="M503" s="103"/>
      <c r="N503" s="104"/>
      <c r="O503" s="101"/>
      <c r="P503" s="101"/>
      <c r="Q503" s="101"/>
      <c r="R503" s="101"/>
      <c r="S503" s="101"/>
      <c r="T503" s="101"/>
      <c r="U503" s="101"/>
      <c r="V503" s="102"/>
      <c r="W503" s="102"/>
      <c r="X503" s="105"/>
      <c r="Y503" s="101"/>
      <c r="Z503" s="105"/>
      <c r="AA503" s="106"/>
      <c r="AB503" s="106"/>
      <c r="AC503" s="107" t="str">
        <f aca="false">IF(AD503=0,"",(O503/DataMåned!$E$17*DataMåned!$E$22+P503/DataMåned!$E$17*DataMåned!$E$21+Q503/DataMåned!$E$17*DataMåned!$E$20+R503/DataMåned!$E$17*DataMåned!$E$19+S503/DataMåned!$E$17*DataMåned!$E$18)^DataMåned!$E$23)</f>
        <v/>
      </c>
      <c r="AD503" s="108" t="n">
        <f aca="false">SUM(O503:S503)+U503</f>
        <v>0</v>
      </c>
      <c r="AE503" s="109" t="n">
        <f aca="false">SUM(O492:S503)+SUM(U492:U503)</f>
        <v>0</v>
      </c>
      <c r="AF503" s="130" t="n">
        <f aca="false">SUM(X492:X505)</f>
        <v>0</v>
      </c>
      <c r="AG503" s="126" t="str">
        <f aca="false">AG489</f>
        <v>Pas</v>
      </c>
      <c r="AH503" s="121"/>
    </row>
    <row r="504" customFormat="false" ht="12.75" hidden="false" customHeight="true" outlineLevel="0" collapsed="false">
      <c r="B504" s="82"/>
      <c r="C504" s="110" t="n">
        <f aca="false">(C502+1)</f>
        <v>40363</v>
      </c>
      <c r="D504" s="110"/>
      <c r="E504" s="85"/>
      <c r="F504" s="85"/>
      <c r="G504" s="85"/>
      <c r="H504" s="85"/>
      <c r="I504" s="85"/>
      <c r="J504" s="85"/>
      <c r="K504" s="86"/>
      <c r="L504" s="86"/>
      <c r="M504" s="87"/>
      <c r="N504" s="88"/>
      <c r="O504" s="122"/>
      <c r="P504" s="122"/>
      <c r="Q504" s="122"/>
      <c r="R504" s="122"/>
      <c r="S504" s="122"/>
      <c r="T504" s="122"/>
      <c r="U504" s="122"/>
      <c r="V504" s="123"/>
      <c r="W504" s="123"/>
      <c r="X504" s="131"/>
      <c r="Y504" s="122"/>
      <c r="Z504" s="131"/>
      <c r="AA504" s="113"/>
      <c r="AB504" s="114"/>
      <c r="AC504" s="115" t="str">
        <f aca="false">IF(AD504=0,"",(O504/DataMåned!$E$17*DataMåned!$E$22+P504/DataMåned!$E$17*DataMåned!$E$21+Q504/DataMåned!$E$17*DataMåned!$E$20+R504/DataMåned!$E$17*DataMåned!$E$19+S504/DataMåned!$E$17*DataMåned!$E$18)^DataMåned!$E$23)</f>
        <v/>
      </c>
      <c r="AD504" s="116" t="n">
        <f aca="false">SUM(O504:S504)+U504</f>
        <v>0</v>
      </c>
      <c r="AE504" s="132"/>
      <c r="AF504" s="133" t="n">
        <f aca="false">SUM(AC492:AC505)</f>
        <v>0</v>
      </c>
      <c r="AG504" s="126" t="str">
        <f aca="false">AG490</f>
        <v>Belastning</v>
      </c>
      <c r="AH504" s="121"/>
    </row>
    <row r="505" customFormat="false" ht="12.75" hidden="false" customHeight="true" outlineLevel="0" collapsed="false">
      <c r="B505" s="82"/>
      <c r="C505" s="135" t="n">
        <f aca="false">C504</f>
        <v>40363</v>
      </c>
      <c r="D505" s="151"/>
      <c r="E505" s="136"/>
      <c r="F505" s="136"/>
      <c r="G505" s="136"/>
      <c r="H505" s="136"/>
      <c r="I505" s="136"/>
      <c r="J505" s="136"/>
      <c r="K505" s="137"/>
      <c r="L505" s="137"/>
      <c r="M505" s="138"/>
      <c r="N505" s="139"/>
      <c r="O505" s="136"/>
      <c r="P505" s="136"/>
      <c r="Q505" s="136"/>
      <c r="R505" s="136"/>
      <c r="S505" s="136"/>
      <c r="T505" s="136"/>
      <c r="U505" s="136"/>
      <c r="V505" s="137"/>
      <c r="W505" s="137"/>
      <c r="X505" s="140"/>
      <c r="Y505" s="136"/>
      <c r="Z505" s="140"/>
      <c r="AA505" s="141"/>
      <c r="AB505" s="141"/>
      <c r="AC505" s="149" t="str">
        <f aca="false">IF(AD505=0,"",(O505/DataMåned!$E$17*DataMåned!$E$22+P505/DataMåned!$E$17*DataMåned!$E$21+Q505/DataMåned!$E$17*DataMåned!$E$20+R505/DataMåned!$E$17*DataMåned!$E$19+S505/DataMåned!$E$17*DataMåned!$E$18)^DataMåned!$E$23)</f>
        <v/>
      </c>
      <c r="AD505" s="150" t="n">
        <f aca="false">SUM(O505:S505)+U505</f>
        <v>0</v>
      </c>
      <c r="AE505" s="143" t="n">
        <f aca="false">SUM(O492:S505)+SUM(U492:U505)</f>
        <v>0</v>
      </c>
      <c r="AF505" s="144" t="n">
        <f aca="false">IF(SUM(Z492:Z505)&gt;0,AVERAGE(Z492:Z505),0)</f>
        <v>0</v>
      </c>
      <c r="AG505" s="145" t="str">
        <f aca="false">AG491</f>
        <v>Dagsform</v>
      </c>
      <c r="AH505" s="121"/>
    </row>
    <row r="506" customFormat="false" ht="12.75" hidden="false" customHeight="true" outlineLevel="0" collapsed="false">
      <c r="B506" s="82" t="n">
        <f aca="false">B492+1</f>
        <v>27</v>
      </c>
      <c r="C506" s="146" t="n">
        <f aca="false">(C504+1)</f>
        <v>40364</v>
      </c>
      <c r="D506" s="110"/>
      <c r="E506" s="122"/>
      <c r="F506" s="122"/>
      <c r="G506" s="122"/>
      <c r="H506" s="122"/>
      <c r="I506" s="122"/>
      <c r="J506" s="122"/>
      <c r="K506" s="123"/>
      <c r="L506" s="123"/>
      <c r="M506" s="124"/>
      <c r="N506" s="88"/>
      <c r="O506" s="89"/>
      <c r="P506" s="89"/>
      <c r="Q506" s="89"/>
      <c r="R506" s="89"/>
      <c r="S506" s="89"/>
      <c r="T506" s="89"/>
      <c r="U506" s="89"/>
      <c r="V506" s="90"/>
      <c r="W506" s="90"/>
      <c r="X506" s="91"/>
      <c r="Y506" s="89"/>
      <c r="Z506" s="91"/>
      <c r="AA506" s="92"/>
      <c r="AB506" s="92"/>
      <c r="AC506" s="93" t="str">
        <f aca="false">IF(AD506=0,"",(O506/DataMåned!$E$17*DataMåned!$E$22+P506/DataMåned!$E$17*DataMåned!$E$21+Q506/DataMåned!$E$17*DataMåned!$E$20+R506/DataMåned!$E$17*DataMåned!$E$19+S506/DataMåned!$E$17*DataMåned!$E$18)^DataMåned!$E$23)</f>
        <v/>
      </c>
      <c r="AD506" s="94" t="n">
        <f aca="false">SUM(O506:S506)+U506</f>
        <v>0</v>
      </c>
      <c r="AE506" s="95"/>
      <c r="AF506" s="96"/>
      <c r="AG506" s="97"/>
      <c r="AH506" s="121"/>
    </row>
    <row r="507" customFormat="false" ht="12.75" hidden="false" customHeight="true" outlineLevel="0" collapsed="false">
      <c r="B507" s="82"/>
      <c r="C507" s="100" t="n">
        <f aca="false">C506</f>
        <v>40364</v>
      </c>
      <c r="D507" s="100"/>
      <c r="E507" s="101"/>
      <c r="F507" s="101"/>
      <c r="G507" s="101"/>
      <c r="H507" s="101"/>
      <c r="I507" s="101"/>
      <c r="J507" s="101"/>
      <c r="K507" s="102"/>
      <c r="L507" s="102"/>
      <c r="M507" s="103"/>
      <c r="N507" s="104"/>
      <c r="O507" s="101"/>
      <c r="P507" s="101"/>
      <c r="Q507" s="101"/>
      <c r="R507" s="101"/>
      <c r="S507" s="101"/>
      <c r="T507" s="101"/>
      <c r="U507" s="101"/>
      <c r="V507" s="102"/>
      <c r="W507" s="102"/>
      <c r="X507" s="105"/>
      <c r="Y507" s="101"/>
      <c r="Z507" s="105"/>
      <c r="AA507" s="106"/>
      <c r="AB507" s="106"/>
      <c r="AC507" s="107" t="str">
        <f aca="false">IF(AD507=0,"",(O507/DataMåned!$E$17*DataMåned!$E$22+P507/DataMåned!$E$17*DataMåned!$E$21+Q507/DataMåned!$E$17*DataMåned!$E$20+R507/DataMåned!$E$17*DataMåned!$E$19+S507/DataMåned!$E$17*DataMåned!$E$18)^DataMåned!$E$23)</f>
        <v/>
      </c>
      <c r="AD507" s="108" t="n">
        <f aca="false">SUM(O507:S507)+U507</f>
        <v>0</v>
      </c>
      <c r="AE507" s="109" t="n">
        <f aca="false">SUM(O506:S507)+SUM(U506:U507)</f>
        <v>0</v>
      </c>
      <c r="AF507" s="96"/>
      <c r="AG507" s="97"/>
      <c r="AH507" s="121"/>
    </row>
    <row r="508" customFormat="false" ht="12.75" hidden="false" customHeight="true" outlineLevel="0" collapsed="false">
      <c r="B508" s="82"/>
      <c r="C508" s="110" t="n">
        <f aca="false">(C506+1)</f>
        <v>40365</v>
      </c>
      <c r="D508" s="110"/>
      <c r="E508" s="85"/>
      <c r="F508" s="85"/>
      <c r="G508" s="85"/>
      <c r="H508" s="85"/>
      <c r="I508" s="85"/>
      <c r="J508" s="85"/>
      <c r="K508" s="86"/>
      <c r="L508" s="86"/>
      <c r="M508" s="87"/>
      <c r="N508" s="111"/>
      <c r="O508" s="85"/>
      <c r="P508" s="85"/>
      <c r="Q508" s="85"/>
      <c r="R508" s="85"/>
      <c r="S508" s="85"/>
      <c r="T508" s="85"/>
      <c r="U508" s="85"/>
      <c r="V508" s="86"/>
      <c r="W508" s="86"/>
      <c r="X508" s="112"/>
      <c r="Y508" s="85"/>
      <c r="Z508" s="112"/>
      <c r="AA508" s="113"/>
      <c r="AB508" s="114"/>
      <c r="AC508" s="115" t="str">
        <f aca="false">IF(AD508=0,"",(O508/DataMåned!$E$17*DataMåned!$E$22+P508/DataMåned!$E$17*DataMåned!$E$21+Q508/DataMåned!$E$17*DataMåned!$E$20+R508/DataMåned!$E$17*DataMåned!$E$19+S508/DataMåned!$E$17*DataMåned!$E$18)^DataMåned!$E$23)</f>
        <v/>
      </c>
      <c r="AD508" s="116" t="n">
        <f aca="false">SUM(O508:S508)+U508</f>
        <v>0</v>
      </c>
      <c r="AE508" s="117"/>
      <c r="AF508" s="96"/>
      <c r="AG508" s="97"/>
      <c r="AH508" s="121"/>
    </row>
    <row r="509" customFormat="false" ht="12.75" hidden="false" customHeight="true" outlineLevel="0" collapsed="false">
      <c r="B509" s="82"/>
      <c r="C509" s="118" t="n">
        <f aca="false">C508</f>
        <v>40365</v>
      </c>
      <c r="D509" s="118"/>
      <c r="E509" s="101"/>
      <c r="F509" s="101"/>
      <c r="G509" s="101"/>
      <c r="H509" s="101"/>
      <c r="I509" s="101"/>
      <c r="J509" s="101"/>
      <c r="K509" s="102"/>
      <c r="L509" s="102"/>
      <c r="M509" s="103"/>
      <c r="N509" s="104"/>
      <c r="O509" s="101"/>
      <c r="P509" s="101"/>
      <c r="Q509" s="101"/>
      <c r="R509" s="101"/>
      <c r="S509" s="101"/>
      <c r="T509" s="101"/>
      <c r="U509" s="101"/>
      <c r="V509" s="102"/>
      <c r="W509" s="102"/>
      <c r="X509" s="105"/>
      <c r="Y509" s="101"/>
      <c r="Z509" s="105"/>
      <c r="AA509" s="106"/>
      <c r="AB509" s="106"/>
      <c r="AC509" s="107" t="str">
        <f aca="false">IF(AD509=0,"",(O509/DataMåned!$E$17*DataMåned!$E$22+P509/DataMåned!$E$17*DataMåned!$E$21+Q509/DataMåned!$E$17*DataMåned!$E$20+R509/DataMåned!$E$17*DataMåned!$E$19+S509/DataMåned!$E$17*DataMåned!$E$18)^DataMåned!$E$23)</f>
        <v/>
      </c>
      <c r="AD509" s="108" t="n">
        <f aca="false">SUM(O509:S509)+U509</f>
        <v>0</v>
      </c>
      <c r="AE509" s="109" t="n">
        <f aca="false">SUM(O506:S509)+SUM(U506:U509)</f>
        <v>0</v>
      </c>
      <c r="AF509" s="96"/>
      <c r="AG509" s="97"/>
      <c r="AH509" s="121"/>
    </row>
    <row r="510" customFormat="false" ht="12.75" hidden="false" customHeight="true" outlineLevel="0" collapsed="false">
      <c r="B510" s="82"/>
      <c r="C510" s="110" t="n">
        <f aca="false">(C508+1)</f>
        <v>40366</v>
      </c>
      <c r="D510" s="110"/>
      <c r="E510" s="85"/>
      <c r="F510" s="85"/>
      <c r="G510" s="85"/>
      <c r="H510" s="85"/>
      <c r="I510" s="85"/>
      <c r="J510" s="85"/>
      <c r="K510" s="86"/>
      <c r="L510" s="86"/>
      <c r="M510" s="87"/>
      <c r="N510" s="111"/>
      <c r="O510" s="85"/>
      <c r="P510" s="85"/>
      <c r="Q510" s="85"/>
      <c r="R510" s="85"/>
      <c r="S510" s="85"/>
      <c r="T510" s="85"/>
      <c r="U510" s="85"/>
      <c r="V510" s="86"/>
      <c r="W510" s="86"/>
      <c r="X510" s="112"/>
      <c r="Y510" s="85"/>
      <c r="Z510" s="112"/>
      <c r="AA510" s="113"/>
      <c r="AB510" s="114"/>
      <c r="AC510" s="115" t="str">
        <f aca="false">IF(AD510=0,"",(O510/DataMåned!$E$17*DataMåned!$E$22+P510/DataMåned!$E$17*DataMåned!$E$21+Q510/DataMåned!$E$17*DataMåned!$E$20+R510/DataMåned!$E$17*DataMåned!$E$19+S510/DataMåned!$E$17*DataMåned!$E$18)^DataMåned!$E$23)</f>
        <v/>
      </c>
      <c r="AD510" s="116" t="n">
        <f aca="false">SUM(O510:S510)+U510</f>
        <v>0</v>
      </c>
      <c r="AE510" s="117"/>
      <c r="AF510" s="96"/>
      <c r="AG510" s="97"/>
      <c r="AH510" s="121"/>
    </row>
    <row r="511" customFormat="false" ht="12.75" hidden="false" customHeight="true" outlineLevel="0" collapsed="false">
      <c r="B511" s="82"/>
      <c r="C511" s="118" t="n">
        <f aca="false">C510</f>
        <v>40366</v>
      </c>
      <c r="D511" s="118"/>
      <c r="E511" s="101"/>
      <c r="F511" s="101"/>
      <c r="G511" s="101"/>
      <c r="H511" s="101"/>
      <c r="I511" s="101"/>
      <c r="J511" s="101"/>
      <c r="K511" s="102"/>
      <c r="L511" s="102"/>
      <c r="M511" s="103"/>
      <c r="N511" s="104"/>
      <c r="O511" s="101"/>
      <c r="P511" s="101"/>
      <c r="Q511" s="101"/>
      <c r="R511" s="101"/>
      <c r="S511" s="101"/>
      <c r="T511" s="101"/>
      <c r="U511" s="101"/>
      <c r="V511" s="102"/>
      <c r="W511" s="102"/>
      <c r="X511" s="105"/>
      <c r="Y511" s="101"/>
      <c r="Z511" s="105"/>
      <c r="AA511" s="106"/>
      <c r="AB511" s="106"/>
      <c r="AC511" s="107" t="str">
        <f aca="false">IF(AD511=0,"",(O511/DataMåned!$E$17*DataMåned!$E$22+P511/DataMåned!$E$17*DataMåned!$E$21+Q511/DataMåned!$E$17*DataMåned!$E$20+R511/DataMåned!$E$17*DataMåned!$E$19+S511/DataMåned!$E$17*DataMåned!$E$18)^DataMåned!$E$23)</f>
        <v/>
      </c>
      <c r="AD511" s="108" t="n">
        <f aca="false">SUM(O511:S511)+U511</f>
        <v>0</v>
      </c>
      <c r="AE511" s="109" t="n">
        <f aca="false">SUM(O506:S511)+SUM(U506:U511)</f>
        <v>0</v>
      </c>
      <c r="AF511" s="96"/>
      <c r="AG511" s="97"/>
      <c r="AH511" s="121"/>
    </row>
    <row r="512" customFormat="false" ht="12.75" hidden="false" customHeight="true" outlineLevel="0" collapsed="false">
      <c r="B512" s="82"/>
      <c r="C512" s="110" t="n">
        <f aca="false">(C510+1)</f>
        <v>40367</v>
      </c>
      <c r="D512" s="110"/>
      <c r="E512" s="85"/>
      <c r="F512" s="85"/>
      <c r="G512" s="85"/>
      <c r="H512" s="85"/>
      <c r="I512" s="85"/>
      <c r="J512" s="85"/>
      <c r="K512" s="86"/>
      <c r="L512" s="86"/>
      <c r="M512" s="87"/>
      <c r="N512" s="111"/>
      <c r="O512" s="85"/>
      <c r="P512" s="85"/>
      <c r="Q512" s="85"/>
      <c r="R512" s="85"/>
      <c r="S512" s="85"/>
      <c r="T512" s="85"/>
      <c r="U512" s="85"/>
      <c r="V512" s="86"/>
      <c r="W512" s="86"/>
      <c r="X512" s="112"/>
      <c r="Y512" s="85"/>
      <c r="Z512" s="112"/>
      <c r="AA512" s="113"/>
      <c r="AB512" s="114"/>
      <c r="AC512" s="115" t="str">
        <f aca="false">IF(AD512=0,"",(O512/DataMåned!$E$17*DataMåned!$E$22+P512/DataMåned!$E$17*DataMåned!$E$21+Q512/DataMåned!$E$17*DataMåned!$E$20+R512/DataMåned!$E$17*DataMåned!$E$19+S512/DataMåned!$E$17*DataMåned!$E$18)^DataMåned!$E$23)</f>
        <v/>
      </c>
      <c r="AD512" s="116" t="n">
        <f aca="false">SUM(O512:S512)+U512</f>
        <v>0</v>
      </c>
      <c r="AE512" s="117"/>
      <c r="AF512" s="96"/>
      <c r="AG512" s="97"/>
      <c r="AH512" s="121"/>
    </row>
    <row r="513" customFormat="false" ht="12.75" hidden="false" customHeight="true" outlineLevel="0" collapsed="false">
      <c r="B513" s="82"/>
      <c r="C513" s="118" t="n">
        <f aca="false">C512</f>
        <v>40367</v>
      </c>
      <c r="D513" s="118"/>
      <c r="E513" s="101"/>
      <c r="F513" s="101"/>
      <c r="G513" s="101"/>
      <c r="H513" s="101"/>
      <c r="I513" s="101"/>
      <c r="J513" s="101"/>
      <c r="K513" s="102"/>
      <c r="L513" s="102"/>
      <c r="M513" s="103"/>
      <c r="N513" s="104"/>
      <c r="O513" s="101"/>
      <c r="P513" s="101"/>
      <c r="Q513" s="101"/>
      <c r="R513" s="101"/>
      <c r="S513" s="101"/>
      <c r="T513" s="101"/>
      <c r="U513" s="101"/>
      <c r="V513" s="102"/>
      <c r="W513" s="102"/>
      <c r="X513" s="105"/>
      <c r="Y513" s="101"/>
      <c r="Z513" s="105"/>
      <c r="AA513" s="106"/>
      <c r="AB513" s="106"/>
      <c r="AC513" s="107" t="str">
        <f aca="false">IF(AD513=0,"",(O513/DataMåned!$E$17*DataMåned!$E$22+P513/DataMåned!$E$17*DataMåned!$E$21+Q513/DataMåned!$E$17*DataMåned!$E$20+R513/DataMåned!$E$17*DataMåned!$E$19+S513/DataMåned!$E$17*DataMåned!$E$18)^DataMåned!$E$23)</f>
        <v/>
      </c>
      <c r="AD513" s="108" t="n">
        <f aca="false">SUM(O513:S513)+U513</f>
        <v>0</v>
      </c>
      <c r="AE513" s="109" t="n">
        <f aca="false">SUM(O506:S513)+SUM(U506:U513)</f>
        <v>0</v>
      </c>
      <c r="AF513" s="119" t="n">
        <f aca="false">SUM(O506:S519)-AF514</f>
        <v>0</v>
      </c>
      <c r="AG513" s="120" t="str">
        <f aca="false">AG499</f>
        <v>Løb</v>
      </c>
      <c r="AH513" s="121"/>
    </row>
    <row r="514" customFormat="false" ht="12.75" hidden="false" customHeight="true" outlineLevel="0" collapsed="false">
      <c r="B514" s="82"/>
      <c r="C514" s="110" t="n">
        <f aca="false">(C512+1)</f>
        <v>40368</v>
      </c>
      <c r="D514" s="110"/>
      <c r="E514" s="122"/>
      <c r="F514" s="122"/>
      <c r="G514" s="122"/>
      <c r="H514" s="122"/>
      <c r="I514" s="122"/>
      <c r="J514" s="122"/>
      <c r="K514" s="123"/>
      <c r="L514" s="123"/>
      <c r="M514" s="124"/>
      <c r="N514" s="88"/>
      <c r="O514" s="85"/>
      <c r="P514" s="85"/>
      <c r="Q514" s="85"/>
      <c r="R514" s="85"/>
      <c r="S514" s="85"/>
      <c r="T514" s="85"/>
      <c r="U514" s="85"/>
      <c r="V514" s="86"/>
      <c r="W514" s="86"/>
      <c r="X514" s="112"/>
      <c r="Y514" s="85"/>
      <c r="Z514" s="112"/>
      <c r="AA514" s="113"/>
      <c r="AB514" s="114"/>
      <c r="AC514" s="115" t="str">
        <f aca="false">IF(AD514=0,"",(O514/DataMåned!$E$17*DataMåned!$E$22+P514/DataMåned!$E$17*DataMåned!$E$21+Q514/DataMåned!$E$17*DataMåned!$E$20+R514/DataMåned!$E$17*DataMåned!$E$19+S514/DataMåned!$E$17*DataMåned!$E$18)^DataMåned!$E$23)</f>
        <v/>
      </c>
      <c r="AD514" s="116" t="n">
        <f aca="false">SUM(O514:S514)+U514</f>
        <v>0</v>
      </c>
      <c r="AE514" s="117"/>
      <c r="AF514" s="125" t="n">
        <f aca="false">SUMIF(T506:T519,"x",AD506:AD519)-SUMIF(T506:T519,"x",U506:U519)</f>
        <v>0</v>
      </c>
      <c r="AG514" s="126" t="str">
        <f aca="false">AG500</f>
        <v>Alternativ</v>
      </c>
      <c r="AH514" s="121"/>
    </row>
    <row r="515" customFormat="false" ht="12.75" hidden="false" customHeight="true" outlineLevel="0" collapsed="false">
      <c r="B515" s="82"/>
      <c r="C515" s="118" t="n">
        <f aca="false">C514</f>
        <v>40368</v>
      </c>
      <c r="D515" s="100"/>
      <c r="E515" s="101"/>
      <c r="F515" s="101"/>
      <c r="G515" s="101"/>
      <c r="H515" s="101"/>
      <c r="I515" s="101"/>
      <c r="J515" s="101"/>
      <c r="K515" s="102"/>
      <c r="L515" s="102"/>
      <c r="M515" s="103"/>
      <c r="N515" s="148"/>
      <c r="O515" s="101"/>
      <c r="P515" s="101"/>
      <c r="Q515" s="101"/>
      <c r="R515" s="101"/>
      <c r="S515" s="101"/>
      <c r="T515" s="101"/>
      <c r="U515" s="101"/>
      <c r="V515" s="102"/>
      <c r="W515" s="102"/>
      <c r="X515" s="105"/>
      <c r="Y515" s="101"/>
      <c r="Z515" s="105"/>
      <c r="AA515" s="106"/>
      <c r="AB515" s="106"/>
      <c r="AC515" s="107" t="str">
        <f aca="false">IF(AD515=0,"",(O515/DataMåned!$E$17*DataMåned!$E$22+P515/DataMåned!$E$17*DataMåned!$E$21+Q515/DataMåned!$E$17*DataMåned!$E$20+R515/DataMåned!$E$17*DataMåned!$E$19+S515/DataMåned!$E$17*DataMåned!$E$18)^DataMåned!$E$23)</f>
        <v/>
      </c>
      <c r="AD515" s="108" t="n">
        <f aca="false">SUM(O515:S515)+U515</f>
        <v>0</v>
      </c>
      <c r="AE515" s="109" t="n">
        <f aca="false">SUM(O506:S515)+SUM(U506:U515)</f>
        <v>0</v>
      </c>
      <c r="AF515" s="125" t="n">
        <f aca="false">SUM(U506:U519)</f>
        <v>0</v>
      </c>
      <c r="AG515" s="126" t="str">
        <f aca="false">AG501</f>
        <v>Styrke</v>
      </c>
      <c r="AH515" s="121"/>
    </row>
    <row r="516" customFormat="false" ht="12.75" hidden="false" customHeight="true" outlineLevel="0" collapsed="false">
      <c r="B516" s="82"/>
      <c r="C516" s="110" t="n">
        <f aca="false">(C514+1)</f>
        <v>40369</v>
      </c>
      <c r="D516" s="110"/>
      <c r="E516" s="122"/>
      <c r="F516" s="122"/>
      <c r="G516" s="122"/>
      <c r="H516" s="122"/>
      <c r="I516" s="122"/>
      <c r="J516" s="122"/>
      <c r="K516" s="123"/>
      <c r="L516" s="123"/>
      <c r="M516" s="124"/>
      <c r="N516" s="88"/>
      <c r="O516" s="85"/>
      <c r="P516" s="85"/>
      <c r="Q516" s="85"/>
      <c r="R516" s="85"/>
      <c r="S516" s="85"/>
      <c r="T516" s="85"/>
      <c r="U516" s="85"/>
      <c r="V516" s="86"/>
      <c r="W516" s="86"/>
      <c r="X516" s="112"/>
      <c r="Y516" s="85"/>
      <c r="Z516" s="112"/>
      <c r="AA516" s="113"/>
      <c r="AB516" s="114"/>
      <c r="AC516" s="115" t="str">
        <f aca="false">IF(AD516=0,"",(O516/DataMåned!$E$17*DataMåned!$E$22+P516/DataMåned!$E$17*DataMåned!$E$21+Q516/DataMåned!$E$17*DataMåned!$E$20+R516/DataMåned!$E$17*DataMåned!$E$19+S516/DataMåned!$E$17*DataMåned!$E$18)^DataMåned!$E$23)</f>
        <v/>
      </c>
      <c r="AD516" s="116" t="n">
        <f aca="false">SUM(O516:S516)+U516</f>
        <v>0</v>
      </c>
      <c r="AE516" s="117"/>
      <c r="AF516" s="129" t="n">
        <f aca="false">SUM(Y506:Y519)</f>
        <v>0</v>
      </c>
      <c r="AG516" s="126" t="str">
        <f aca="false">AG502</f>
        <v>O-teknik</v>
      </c>
      <c r="AH516" s="121"/>
    </row>
    <row r="517" customFormat="false" ht="12.75" hidden="false" customHeight="true" outlineLevel="0" collapsed="false">
      <c r="B517" s="82"/>
      <c r="C517" s="118" t="n">
        <f aca="false">C516</f>
        <v>40369</v>
      </c>
      <c r="D517" s="118"/>
      <c r="E517" s="101"/>
      <c r="F517" s="101"/>
      <c r="G517" s="101"/>
      <c r="H517" s="101"/>
      <c r="I517" s="101"/>
      <c r="J517" s="101"/>
      <c r="K517" s="102"/>
      <c r="L517" s="102"/>
      <c r="M517" s="103"/>
      <c r="N517" s="104"/>
      <c r="O517" s="101"/>
      <c r="P517" s="101"/>
      <c r="Q517" s="101"/>
      <c r="R517" s="101"/>
      <c r="S517" s="101"/>
      <c r="T517" s="101"/>
      <c r="U517" s="101"/>
      <c r="V517" s="102"/>
      <c r="W517" s="102"/>
      <c r="X517" s="105"/>
      <c r="Y517" s="101"/>
      <c r="Z517" s="105"/>
      <c r="AA517" s="106"/>
      <c r="AB517" s="106"/>
      <c r="AC517" s="107" t="str">
        <f aca="false">IF(AD517=0,"",(O517/DataMåned!$E$17*DataMåned!$E$22+P517/DataMåned!$E$17*DataMåned!$E$21+Q517/DataMåned!$E$17*DataMåned!$E$20+R517/DataMåned!$E$17*DataMåned!$E$19+S517/DataMåned!$E$17*DataMåned!$E$18)^DataMåned!$E$23)</f>
        <v/>
      </c>
      <c r="AD517" s="108" t="n">
        <f aca="false">SUM(O517:S517)+U517</f>
        <v>0</v>
      </c>
      <c r="AE517" s="109" t="n">
        <f aca="false">SUM(O506:S517)+SUM(U506:U517)</f>
        <v>0</v>
      </c>
      <c r="AF517" s="130" t="n">
        <f aca="false">SUM(X506:X519)</f>
        <v>0</v>
      </c>
      <c r="AG517" s="126" t="str">
        <f aca="false">AG503</f>
        <v>Pas</v>
      </c>
      <c r="AH517" s="121"/>
    </row>
    <row r="518" customFormat="false" ht="12.75" hidden="false" customHeight="true" outlineLevel="0" collapsed="false">
      <c r="B518" s="82"/>
      <c r="C518" s="110" t="n">
        <f aca="false">(C516+1)</f>
        <v>40370</v>
      </c>
      <c r="D518" s="110"/>
      <c r="E518" s="85"/>
      <c r="F518" s="85"/>
      <c r="G518" s="85"/>
      <c r="H518" s="85"/>
      <c r="I518" s="85"/>
      <c r="J518" s="85"/>
      <c r="K518" s="86"/>
      <c r="L518" s="86"/>
      <c r="M518" s="87"/>
      <c r="N518" s="88"/>
      <c r="O518" s="122"/>
      <c r="P518" s="122"/>
      <c r="Q518" s="122"/>
      <c r="R518" s="122"/>
      <c r="S518" s="122"/>
      <c r="T518" s="122"/>
      <c r="U518" s="122"/>
      <c r="V518" s="123"/>
      <c r="W518" s="123"/>
      <c r="X518" s="131"/>
      <c r="Y518" s="122"/>
      <c r="Z518" s="131"/>
      <c r="AA518" s="113"/>
      <c r="AB518" s="114"/>
      <c r="AC518" s="115" t="str">
        <f aca="false">IF(AD518=0,"",(O518/DataMåned!$E$17*DataMåned!$E$22+P518/DataMåned!$E$17*DataMåned!$E$21+Q518/DataMåned!$E$17*DataMåned!$E$20+R518/DataMåned!$E$17*DataMåned!$E$19+S518/DataMåned!$E$17*DataMåned!$E$18)^DataMåned!$E$23)</f>
        <v/>
      </c>
      <c r="AD518" s="116" t="n">
        <f aca="false">SUM(O518:S518)+U518</f>
        <v>0</v>
      </c>
      <c r="AE518" s="132"/>
      <c r="AF518" s="133" t="n">
        <f aca="false">SUM(AC506:AC519)</f>
        <v>0</v>
      </c>
      <c r="AG518" s="126" t="str">
        <f aca="false">AG504</f>
        <v>Belastning</v>
      </c>
      <c r="AH518" s="121"/>
    </row>
    <row r="519" customFormat="false" ht="12.75" hidden="false" customHeight="true" outlineLevel="0" collapsed="false">
      <c r="B519" s="82"/>
      <c r="C519" s="135" t="n">
        <f aca="false">C518</f>
        <v>40370</v>
      </c>
      <c r="D519" s="151"/>
      <c r="E519" s="136"/>
      <c r="F519" s="136"/>
      <c r="G519" s="136"/>
      <c r="H519" s="136"/>
      <c r="I519" s="136"/>
      <c r="J519" s="136"/>
      <c r="K519" s="137"/>
      <c r="L519" s="137"/>
      <c r="M519" s="138"/>
      <c r="N519" s="139"/>
      <c r="O519" s="136"/>
      <c r="P519" s="136"/>
      <c r="Q519" s="136"/>
      <c r="R519" s="136"/>
      <c r="S519" s="136"/>
      <c r="T519" s="136"/>
      <c r="U519" s="136"/>
      <c r="V519" s="137"/>
      <c r="W519" s="137"/>
      <c r="X519" s="140"/>
      <c r="Y519" s="136"/>
      <c r="Z519" s="140"/>
      <c r="AA519" s="141"/>
      <c r="AB519" s="142"/>
      <c r="AC519" s="107" t="str">
        <f aca="false">IF(AD519=0,"",(O519/DataMåned!$E$17*DataMåned!$E$22+P519/DataMåned!$E$17*DataMåned!$E$21+Q519/DataMåned!$E$17*DataMåned!$E$20+R519/DataMåned!$E$17*DataMåned!$E$19+S519/DataMåned!$E$17*DataMåned!$E$18)^DataMåned!$E$23)</f>
        <v/>
      </c>
      <c r="AD519" s="108" t="n">
        <f aca="false">SUM(O519:S519)+U519</f>
        <v>0</v>
      </c>
      <c r="AE519" s="143" t="n">
        <f aca="false">SUM(O506:S519)+SUM(U506:U519)</f>
        <v>0</v>
      </c>
      <c r="AF519" s="144" t="n">
        <f aca="false">IF(SUM(Z506:Z519)&gt;0,AVERAGE(Z506:Z519),0)</f>
        <v>0</v>
      </c>
      <c r="AG519" s="145" t="str">
        <f aca="false">AG505</f>
        <v>Dagsform</v>
      </c>
      <c r="AH519" s="121"/>
    </row>
    <row r="520" customFormat="false" ht="12.75" hidden="false" customHeight="true" outlineLevel="0" collapsed="false">
      <c r="B520" s="82" t="n">
        <f aca="false">B506+1</f>
        <v>28</v>
      </c>
      <c r="C520" s="146" t="n">
        <f aca="false">(C518+1)</f>
        <v>40371</v>
      </c>
      <c r="D520" s="110"/>
      <c r="E520" s="122"/>
      <c r="F520" s="122"/>
      <c r="G520" s="122"/>
      <c r="H520" s="122"/>
      <c r="I520" s="122"/>
      <c r="J520" s="122"/>
      <c r="K520" s="123"/>
      <c r="L520" s="123"/>
      <c r="M520" s="124"/>
      <c r="N520" s="88"/>
      <c r="O520" s="89"/>
      <c r="P520" s="89"/>
      <c r="Q520" s="89"/>
      <c r="R520" s="89"/>
      <c r="S520" s="89"/>
      <c r="T520" s="89"/>
      <c r="U520" s="89"/>
      <c r="V520" s="90"/>
      <c r="W520" s="90"/>
      <c r="X520" s="91"/>
      <c r="Y520" s="89"/>
      <c r="Z520" s="91"/>
      <c r="AA520" s="92"/>
      <c r="AB520" s="92"/>
      <c r="AC520" s="93" t="str">
        <f aca="false">IF(AD520=0,"",(O520/DataMåned!$E$17*DataMåned!$E$22+P520/DataMåned!$E$17*DataMåned!$E$21+Q520/DataMåned!$E$17*DataMåned!$E$20+R520/DataMåned!$E$17*DataMåned!$E$19+S520/DataMåned!$E$17*DataMåned!$E$18)^DataMåned!$E$23)</f>
        <v/>
      </c>
      <c r="AD520" s="94" t="n">
        <f aca="false">SUM(O520:S520)+U520</f>
        <v>0</v>
      </c>
      <c r="AE520" s="95"/>
      <c r="AF520" s="96"/>
      <c r="AG520" s="97"/>
      <c r="AH520" s="121"/>
    </row>
    <row r="521" customFormat="false" ht="12.75" hidden="false" customHeight="true" outlineLevel="0" collapsed="false">
      <c r="B521" s="82"/>
      <c r="C521" s="100" t="n">
        <f aca="false">C520</f>
        <v>40371</v>
      </c>
      <c r="D521" s="100"/>
      <c r="E521" s="101"/>
      <c r="F521" s="101"/>
      <c r="G521" s="101"/>
      <c r="H521" s="101"/>
      <c r="I521" s="101"/>
      <c r="J521" s="101"/>
      <c r="K521" s="102"/>
      <c r="L521" s="102"/>
      <c r="M521" s="103"/>
      <c r="N521" s="104"/>
      <c r="O521" s="101"/>
      <c r="P521" s="101"/>
      <c r="Q521" s="101"/>
      <c r="R521" s="101"/>
      <c r="S521" s="101"/>
      <c r="T521" s="101"/>
      <c r="U521" s="101"/>
      <c r="V521" s="102"/>
      <c r="W521" s="102"/>
      <c r="X521" s="105"/>
      <c r="Y521" s="101"/>
      <c r="Z521" s="105"/>
      <c r="AA521" s="106"/>
      <c r="AB521" s="106"/>
      <c r="AC521" s="107" t="str">
        <f aca="false">IF(AD521=0,"",(O521/DataMåned!$E$17*DataMåned!$E$22+P521/DataMåned!$E$17*DataMåned!$E$21+Q521/DataMåned!$E$17*DataMåned!$E$20+R521/DataMåned!$E$17*DataMåned!$E$19+S521/DataMåned!$E$17*DataMåned!$E$18)^DataMåned!$E$23)</f>
        <v/>
      </c>
      <c r="AD521" s="108" t="n">
        <f aca="false">SUM(O521:S521)+U521</f>
        <v>0</v>
      </c>
      <c r="AE521" s="109" t="n">
        <f aca="false">SUM(O520:S521)+SUM(U520:U521)</f>
        <v>0</v>
      </c>
      <c r="AF521" s="96"/>
      <c r="AG521" s="97"/>
      <c r="AH521" s="121"/>
    </row>
    <row r="522" customFormat="false" ht="12.75" hidden="false" customHeight="true" outlineLevel="0" collapsed="false">
      <c r="B522" s="82"/>
      <c r="C522" s="110" t="n">
        <f aca="false">(C520+1)</f>
        <v>40372</v>
      </c>
      <c r="D522" s="110"/>
      <c r="E522" s="85"/>
      <c r="F522" s="85"/>
      <c r="G522" s="85"/>
      <c r="H522" s="85"/>
      <c r="I522" s="85"/>
      <c r="J522" s="85"/>
      <c r="K522" s="86"/>
      <c r="L522" s="86"/>
      <c r="M522" s="87"/>
      <c r="N522" s="111"/>
      <c r="O522" s="85"/>
      <c r="P522" s="85"/>
      <c r="Q522" s="85"/>
      <c r="R522" s="85"/>
      <c r="S522" s="85"/>
      <c r="T522" s="85"/>
      <c r="U522" s="85"/>
      <c r="V522" s="86"/>
      <c r="W522" s="86"/>
      <c r="X522" s="112"/>
      <c r="Y522" s="85"/>
      <c r="Z522" s="112"/>
      <c r="AA522" s="113"/>
      <c r="AB522" s="114"/>
      <c r="AC522" s="115" t="str">
        <f aca="false">IF(AD522=0,"",(O522/DataMåned!$E$17*DataMåned!$E$22+P522/DataMåned!$E$17*DataMåned!$E$21+Q522/DataMåned!$E$17*DataMåned!$E$20+R522/DataMåned!$E$17*DataMåned!$E$19+S522/DataMåned!$E$17*DataMåned!$E$18)^DataMåned!$E$23)</f>
        <v/>
      </c>
      <c r="AD522" s="116" t="n">
        <f aca="false">SUM(O522:S522)+U522</f>
        <v>0</v>
      </c>
      <c r="AE522" s="117"/>
      <c r="AF522" s="96"/>
      <c r="AG522" s="97"/>
      <c r="AH522" s="121"/>
    </row>
    <row r="523" customFormat="false" ht="12.75" hidden="false" customHeight="true" outlineLevel="0" collapsed="false">
      <c r="B523" s="82"/>
      <c r="C523" s="118" t="n">
        <f aca="false">C522</f>
        <v>40372</v>
      </c>
      <c r="D523" s="118"/>
      <c r="E523" s="101"/>
      <c r="F523" s="101"/>
      <c r="G523" s="101"/>
      <c r="H523" s="101"/>
      <c r="I523" s="101"/>
      <c r="J523" s="101"/>
      <c r="K523" s="102"/>
      <c r="L523" s="102"/>
      <c r="M523" s="103"/>
      <c r="N523" s="104"/>
      <c r="O523" s="101"/>
      <c r="P523" s="101"/>
      <c r="Q523" s="101"/>
      <c r="R523" s="101"/>
      <c r="S523" s="101"/>
      <c r="T523" s="101"/>
      <c r="U523" s="101"/>
      <c r="V523" s="102"/>
      <c r="W523" s="102"/>
      <c r="X523" s="105"/>
      <c r="Y523" s="101"/>
      <c r="Z523" s="105"/>
      <c r="AA523" s="106"/>
      <c r="AB523" s="106"/>
      <c r="AC523" s="107" t="str">
        <f aca="false">IF(AD523=0,"",(O523/DataMåned!$E$17*DataMåned!$E$22+P523/DataMåned!$E$17*DataMåned!$E$21+Q523/DataMåned!$E$17*DataMåned!$E$20+R523/DataMåned!$E$17*DataMåned!$E$19+S523/DataMåned!$E$17*DataMåned!$E$18)^DataMåned!$E$23)</f>
        <v/>
      </c>
      <c r="AD523" s="108" t="n">
        <f aca="false">SUM(O523:S523)+U523</f>
        <v>0</v>
      </c>
      <c r="AE523" s="109" t="n">
        <f aca="false">SUM(O520:S523)+SUM(U520:U523)</f>
        <v>0</v>
      </c>
      <c r="AF523" s="96"/>
      <c r="AG523" s="97"/>
      <c r="AH523" s="121"/>
    </row>
    <row r="524" customFormat="false" ht="12.75" hidden="false" customHeight="true" outlineLevel="0" collapsed="false">
      <c r="B524" s="82"/>
      <c r="C524" s="110" t="n">
        <f aca="false">(C522+1)</f>
        <v>40373</v>
      </c>
      <c r="D524" s="110"/>
      <c r="E524" s="85"/>
      <c r="F524" s="85"/>
      <c r="G524" s="85"/>
      <c r="H524" s="85"/>
      <c r="I524" s="85"/>
      <c r="J524" s="85"/>
      <c r="K524" s="86"/>
      <c r="L524" s="86"/>
      <c r="M524" s="87"/>
      <c r="N524" s="111"/>
      <c r="O524" s="85"/>
      <c r="P524" s="85"/>
      <c r="Q524" s="85"/>
      <c r="R524" s="85"/>
      <c r="S524" s="85"/>
      <c r="T524" s="85"/>
      <c r="U524" s="85"/>
      <c r="V524" s="86"/>
      <c r="W524" s="86"/>
      <c r="X524" s="112"/>
      <c r="Y524" s="85"/>
      <c r="Z524" s="112"/>
      <c r="AA524" s="113"/>
      <c r="AB524" s="114"/>
      <c r="AC524" s="115" t="str">
        <f aca="false">IF(AD524=0,"",(O524/DataMåned!$E$17*DataMåned!$E$22+P524/DataMåned!$E$17*DataMåned!$E$21+Q524/DataMåned!$E$17*DataMåned!$E$20+R524/DataMåned!$E$17*DataMåned!$E$19+S524/DataMåned!$E$17*DataMåned!$E$18)^DataMåned!$E$23)</f>
        <v/>
      </c>
      <c r="AD524" s="116" t="n">
        <f aca="false">SUM(O524:S524)+U524</f>
        <v>0</v>
      </c>
      <c r="AE524" s="117"/>
      <c r="AF524" s="96"/>
      <c r="AG524" s="97"/>
      <c r="AH524" s="121"/>
    </row>
    <row r="525" customFormat="false" ht="12.75" hidden="false" customHeight="true" outlineLevel="0" collapsed="false">
      <c r="B525" s="82"/>
      <c r="C525" s="118" t="n">
        <f aca="false">C524</f>
        <v>40373</v>
      </c>
      <c r="D525" s="118"/>
      <c r="E525" s="101"/>
      <c r="F525" s="101"/>
      <c r="G525" s="101"/>
      <c r="H525" s="101"/>
      <c r="I525" s="101"/>
      <c r="J525" s="101"/>
      <c r="K525" s="102"/>
      <c r="L525" s="102"/>
      <c r="M525" s="103"/>
      <c r="N525" s="104"/>
      <c r="O525" s="101"/>
      <c r="P525" s="101"/>
      <c r="Q525" s="101"/>
      <c r="R525" s="101"/>
      <c r="S525" s="101"/>
      <c r="T525" s="101"/>
      <c r="U525" s="101"/>
      <c r="V525" s="102"/>
      <c r="W525" s="102"/>
      <c r="X525" s="105"/>
      <c r="Y525" s="101"/>
      <c r="Z525" s="105"/>
      <c r="AA525" s="106"/>
      <c r="AB525" s="106"/>
      <c r="AC525" s="107" t="str">
        <f aca="false">IF(AD525=0,"",(O525/DataMåned!$E$17*DataMåned!$E$22+P525/DataMåned!$E$17*DataMåned!$E$21+Q525/DataMåned!$E$17*DataMåned!$E$20+R525/DataMåned!$E$17*DataMåned!$E$19+S525/DataMåned!$E$17*DataMåned!$E$18)^DataMåned!$E$23)</f>
        <v/>
      </c>
      <c r="AD525" s="108" t="n">
        <f aca="false">SUM(O525:S525)+U525</f>
        <v>0</v>
      </c>
      <c r="AE525" s="109" t="n">
        <f aca="false">SUM(O520:S525)+SUM(U520:U525)</f>
        <v>0</v>
      </c>
      <c r="AF525" s="96"/>
      <c r="AG525" s="97"/>
      <c r="AH525" s="121"/>
    </row>
    <row r="526" customFormat="false" ht="12.75" hidden="false" customHeight="true" outlineLevel="0" collapsed="false">
      <c r="B526" s="82"/>
      <c r="C526" s="110" t="n">
        <f aca="false">(C524+1)</f>
        <v>40374</v>
      </c>
      <c r="D526" s="110"/>
      <c r="E526" s="85"/>
      <c r="F526" s="85"/>
      <c r="G526" s="85"/>
      <c r="H526" s="85"/>
      <c r="I526" s="85"/>
      <c r="J526" s="85"/>
      <c r="K526" s="86"/>
      <c r="L526" s="86"/>
      <c r="M526" s="87"/>
      <c r="N526" s="111"/>
      <c r="O526" s="85"/>
      <c r="P526" s="85"/>
      <c r="Q526" s="85"/>
      <c r="R526" s="85"/>
      <c r="S526" s="85"/>
      <c r="T526" s="85"/>
      <c r="U526" s="85"/>
      <c r="V526" s="86"/>
      <c r="W526" s="86"/>
      <c r="X526" s="112"/>
      <c r="Y526" s="85"/>
      <c r="Z526" s="112"/>
      <c r="AA526" s="113"/>
      <c r="AB526" s="114"/>
      <c r="AC526" s="115" t="str">
        <f aca="false">IF(AD526=0,"",(O526/DataMåned!$E$17*DataMåned!$E$22+P526/DataMåned!$E$17*DataMåned!$E$21+Q526/DataMåned!$E$17*DataMåned!$E$20+R526/DataMåned!$E$17*DataMåned!$E$19+S526/DataMåned!$E$17*DataMåned!$E$18)^DataMåned!$E$23)</f>
        <v/>
      </c>
      <c r="AD526" s="116" t="n">
        <f aca="false">SUM(O526:S526)+U526</f>
        <v>0</v>
      </c>
      <c r="AE526" s="117"/>
      <c r="AF526" s="96"/>
      <c r="AG526" s="97"/>
      <c r="AH526" s="121"/>
    </row>
    <row r="527" customFormat="false" ht="12.75" hidden="false" customHeight="true" outlineLevel="0" collapsed="false">
      <c r="B527" s="82"/>
      <c r="C527" s="118" t="n">
        <f aca="false">C526</f>
        <v>40374</v>
      </c>
      <c r="D527" s="118"/>
      <c r="E527" s="101"/>
      <c r="F527" s="101"/>
      <c r="G527" s="101"/>
      <c r="H527" s="101"/>
      <c r="I527" s="101"/>
      <c r="J527" s="101"/>
      <c r="K527" s="102"/>
      <c r="L527" s="102"/>
      <c r="M527" s="103"/>
      <c r="N527" s="104"/>
      <c r="O527" s="101"/>
      <c r="P527" s="101"/>
      <c r="Q527" s="101"/>
      <c r="R527" s="101"/>
      <c r="S527" s="101"/>
      <c r="T527" s="101"/>
      <c r="U527" s="101"/>
      <c r="V527" s="102"/>
      <c r="W527" s="102"/>
      <c r="X527" s="105"/>
      <c r="Y527" s="101"/>
      <c r="Z527" s="105"/>
      <c r="AA527" s="106"/>
      <c r="AB527" s="106"/>
      <c r="AC527" s="107" t="str">
        <f aca="false">IF(AD527=0,"",(O527/DataMåned!$E$17*DataMåned!$E$22+P527/DataMåned!$E$17*DataMåned!$E$21+Q527/DataMåned!$E$17*DataMåned!$E$20+R527/DataMåned!$E$17*DataMåned!$E$19+S527/DataMåned!$E$17*DataMåned!$E$18)^DataMåned!$E$23)</f>
        <v/>
      </c>
      <c r="AD527" s="108" t="n">
        <f aca="false">SUM(O527:S527)+U527</f>
        <v>0</v>
      </c>
      <c r="AE527" s="109" t="n">
        <f aca="false">SUM(O520:S527)+SUM(U520:U527)</f>
        <v>0</v>
      </c>
      <c r="AF527" s="119" t="n">
        <f aca="false">SUM(O520:S533)-AF528</f>
        <v>0</v>
      </c>
      <c r="AG527" s="120" t="str">
        <f aca="false">AG513</f>
        <v>Løb</v>
      </c>
      <c r="AH527" s="121"/>
    </row>
    <row r="528" customFormat="false" ht="12.75" hidden="false" customHeight="true" outlineLevel="0" collapsed="false">
      <c r="B528" s="82"/>
      <c r="C528" s="110" t="n">
        <f aca="false">(C526+1)</f>
        <v>40375</v>
      </c>
      <c r="D528" s="110"/>
      <c r="E528" s="122"/>
      <c r="F528" s="122"/>
      <c r="G528" s="122"/>
      <c r="H528" s="122"/>
      <c r="I528" s="122"/>
      <c r="J528" s="122"/>
      <c r="K528" s="123"/>
      <c r="L528" s="123"/>
      <c r="M528" s="124"/>
      <c r="N528" s="88"/>
      <c r="O528" s="85"/>
      <c r="P528" s="85"/>
      <c r="Q528" s="85"/>
      <c r="R528" s="85"/>
      <c r="S528" s="85"/>
      <c r="T528" s="85"/>
      <c r="U528" s="85"/>
      <c r="V528" s="86"/>
      <c r="W528" s="86"/>
      <c r="X528" s="112"/>
      <c r="Y528" s="85"/>
      <c r="Z528" s="112"/>
      <c r="AA528" s="113"/>
      <c r="AB528" s="114"/>
      <c r="AC528" s="115" t="str">
        <f aca="false">IF(AD528=0,"",(O528/DataMåned!$E$17*DataMåned!$E$22+P528/DataMåned!$E$17*DataMåned!$E$21+Q528/DataMåned!$E$17*DataMåned!$E$20+R528/DataMåned!$E$17*DataMåned!$E$19+S528/DataMåned!$E$17*DataMåned!$E$18)^DataMåned!$E$23)</f>
        <v/>
      </c>
      <c r="AD528" s="116" t="n">
        <f aca="false">SUM(O528:S528)+U528</f>
        <v>0</v>
      </c>
      <c r="AE528" s="117"/>
      <c r="AF528" s="125" t="n">
        <f aca="false">SUMIF(T520:T533,"x",AD520:AD533)-SUMIF(T520:T533,"x",U520:U533)</f>
        <v>0</v>
      </c>
      <c r="AG528" s="126" t="str">
        <f aca="false">AG514</f>
        <v>Alternativ</v>
      </c>
      <c r="AH528" s="121"/>
    </row>
    <row r="529" customFormat="false" ht="12.75" hidden="false" customHeight="true" outlineLevel="0" collapsed="false">
      <c r="B529" s="82"/>
      <c r="C529" s="118" t="n">
        <f aca="false">C528</f>
        <v>40375</v>
      </c>
      <c r="D529" s="100"/>
      <c r="E529" s="101"/>
      <c r="F529" s="101"/>
      <c r="G529" s="101"/>
      <c r="H529" s="101"/>
      <c r="I529" s="101"/>
      <c r="J529" s="101"/>
      <c r="K529" s="102"/>
      <c r="L529" s="102"/>
      <c r="M529" s="103"/>
      <c r="N529" s="148"/>
      <c r="O529" s="101"/>
      <c r="P529" s="101"/>
      <c r="Q529" s="101"/>
      <c r="R529" s="101"/>
      <c r="S529" s="101"/>
      <c r="T529" s="101"/>
      <c r="U529" s="101"/>
      <c r="V529" s="102"/>
      <c r="W529" s="102"/>
      <c r="X529" s="105"/>
      <c r="Y529" s="101"/>
      <c r="Z529" s="105"/>
      <c r="AA529" s="106"/>
      <c r="AB529" s="106"/>
      <c r="AC529" s="107" t="str">
        <f aca="false">IF(AD529=0,"",(O529/DataMåned!$E$17*DataMåned!$E$22+P529/DataMåned!$E$17*DataMåned!$E$21+Q529/DataMåned!$E$17*DataMåned!$E$20+R529/DataMåned!$E$17*DataMåned!$E$19+S529/DataMåned!$E$17*DataMåned!$E$18)^DataMåned!$E$23)</f>
        <v/>
      </c>
      <c r="AD529" s="108" t="n">
        <f aca="false">SUM(O529:S529)+U529</f>
        <v>0</v>
      </c>
      <c r="AE529" s="109" t="n">
        <f aca="false">SUM(O520:S529)+SUM(U520:U529)</f>
        <v>0</v>
      </c>
      <c r="AF529" s="125" t="n">
        <f aca="false">SUM(U520:U533)</f>
        <v>0</v>
      </c>
      <c r="AG529" s="126" t="str">
        <f aca="false">AG515</f>
        <v>Styrke</v>
      </c>
      <c r="AH529" s="121"/>
    </row>
    <row r="530" customFormat="false" ht="12.75" hidden="false" customHeight="true" outlineLevel="0" collapsed="false">
      <c r="B530" s="82"/>
      <c r="C530" s="110" t="n">
        <f aca="false">(C528+1)</f>
        <v>40376</v>
      </c>
      <c r="D530" s="110"/>
      <c r="E530" s="122"/>
      <c r="F530" s="122"/>
      <c r="G530" s="122"/>
      <c r="H530" s="122"/>
      <c r="I530" s="122"/>
      <c r="J530" s="122"/>
      <c r="K530" s="123"/>
      <c r="L530" s="123"/>
      <c r="M530" s="124"/>
      <c r="N530" s="88"/>
      <c r="O530" s="85"/>
      <c r="P530" s="85"/>
      <c r="Q530" s="85"/>
      <c r="R530" s="85"/>
      <c r="S530" s="85"/>
      <c r="T530" s="85"/>
      <c r="U530" s="85"/>
      <c r="V530" s="86"/>
      <c r="W530" s="86"/>
      <c r="X530" s="112"/>
      <c r="Y530" s="85"/>
      <c r="Z530" s="112"/>
      <c r="AA530" s="113"/>
      <c r="AB530" s="114"/>
      <c r="AC530" s="115" t="str">
        <f aca="false">IF(AD530=0,"",(O530/DataMåned!$E$17*DataMåned!$E$22+P530/DataMåned!$E$17*DataMåned!$E$21+Q530/DataMåned!$E$17*DataMåned!$E$20+R530/DataMåned!$E$17*DataMåned!$E$19+S530/DataMåned!$E$17*DataMåned!$E$18)^DataMåned!$E$23)</f>
        <v/>
      </c>
      <c r="AD530" s="116" t="n">
        <f aca="false">SUM(O530:S530)+U530</f>
        <v>0</v>
      </c>
      <c r="AE530" s="117"/>
      <c r="AF530" s="129" t="n">
        <f aca="false">SUM(Y520:Y533)</f>
        <v>0</v>
      </c>
      <c r="AG530" s="126" t="str">
        <f aca="false">AG516</f>
        <v>O-teknik</v>
      </c>
      <c r="AH530" s="121"/>
    </row>
    <row r="531" customFormat="false" ht="12.75" hidden="false" customHeight="true" outlineLevel="0" collapsed="false">
      <c r="B531" s="82"/>
      <c r="C531" s="118" t="n">
        <f aca="false">C530</f>
        <v>40376</v>
      </c>
      <c r="D531" s="118"/>
      <c r="E531" s="101"/>
      <c r="F531" s="101"/>
      <c r="G531" s="101"/>
      <c r="H531" s="101"/>
      <c r="I531" s="101"/>
      <c r="J531" s="101"/>
      <c r="K531" s="102"/>
      <c r="L531" s="102"/>
      <c r="M531" s="103"/>
      <c r="N531" s="104"/>
      <c r="O531" s="101"/>
      <c r="P531" s="101"/>
      <c r="Q531" s="101"/>
      <c r="R531" s="101"/>
      <c r="S531" s="101"/>
      <c r="T531" s="101"/>
      <c r="U531" s="101"/>
      <c r="V531" s="102"/>
      <c r="W531" s="102"/>
      <c r="X531" s="105"/>
      <c r="Y531" s="101"/>
      <c r="Z531" s="105"/>
      <c r="AA531" s="106"/>
      <c r="AB531" s="106"/>
      <c r="AC531" s="107" t="str">
        <f aca="false">IF(AD531=0,"",(O531/DataMåned!$E$17*DataMåned!$E$22+P531/DataMåned!$E$17*DataMåned!$E$21+Q531/DataMåned!$E$17*DataMåned!$E$20+R531/DataMåned!$E$17*DataMåned!$E$19+S531/DataMåned!$E$17*DataMåned!$E$18)^DataMåned!$E$23)</f>
        <v/>
      </c>
      <c r="AD531" s="108" t="n">
        <f aca="false">SUM(O531:S531)+U531</f>
        <v>0</v>
      </c>
      <c r="AE531" s="109" t="n">
        <f aca="false">SUM(O520:S531)+SUM(U520:U531)</f>
        <v>0</v>
      </c>
      <c r="AF531" s="130" t="n">
        <f aca="false">SUM(X520:X533)</f>
        <v>0</v>
      </c>
      <c r="AG531" s="126" t="str">
        <f aca="false">AG517</f>
        <v>Pas</v>
      </c>
      <c r="AH531" s="121"/>
    </row>
    <row r="532" customFormat="false" ht="12.75" hidden="false" customHeight="true" outlineLevel="0" collapsed="false">
      <c r="B532" s="82"/>
      <c r="C532" s="110" t="n">
        <f aca="false">(C530+1)</f>
        <v>40377</v>
      </c>
      <c r="D532" s="110"/>
      <c r="E532" s="85"/>
      <c r="F532" s="85"/>
      <c r="G532" s="85"/>
      <c r="H532" s="85"/>
      <c r="I532" s="85"/>
      <c r="J532" s="85"/>
      <c r="K532" s="86"/>
      <c r="L532" s="86"/>
      <c r="M532" s="87"/>
      <c r="N532" s="88"/>
      <c r="O532" s="122"/>
      <c r="P532" s="122"/>
      <c r="Q532" s="122"/>
      <c r="R532" s="122"/>
      <c r="S532" s="122"/>
      <c r="T532" s="122"/>
      <c r="U532" s="122"/>
      <c r="V532" s="123"/>
      <c r="W532" s="123"/>
      <c r="X532" s="131"/>
      <c r="Y532" s="122"/>
      <c r="Z532" s="131"/>
      <c r="AA532" s="113"/>
      <c r="AB532" s="114"/>
      <c r="AC532" s="115" t="str">
        <f aca="false">IF(AD532=0,"",(O532/DataMåned!$E$17*DataMåned!$E$22+P532/DataMåned!$E$17*DataMåned!$E$21+Q532/DataMåned!$E$17*DataMåned!$E$20+R532/DataMåned!$E$17*DataMåned!$E$19+S532/DataMåned!$E$17*DataMåned!$E$18)^DataMåned!$E$23)</f>
        <v/>
      </c>
      <c r="AD532" s="116" t="n">
        <f aca="false">SUM(O532:S532)+U532</f>
        <v>0</v>
      </c>
      <c r="AE532" s="132"/>
      <c r="AF532" s="133" t="n">
        <f aca="false">SUM(AC520:AC533)</f>
        <v>0</v>
      </c>
      <c r="AG532" s="126" t="str">
        <f aca="false">AG518</f>
        <v>Belastning</v>
      </c>
      <c r="AH532" s="121"/>
    </row>
    <row r="533" customFormat="false" ht="12.75" hidden="false" customHeight="true" outlineLevel="0" collapsed="false">
      <c r="B533" s="82"/>
      <c r="C533" s="135" t="n">
        <f aca="false">C532</f>
        <v>40377</v>
      </c>
      <c r="D533" s="151"/>
      <c r="E533" s="136"/>
      <c r="F533" s="136"/>
      <c r="G533" s="136"/>
      <c r="H533" s="136"/>
      <c r="I533" s="136"/>
      <c r="J533" s="136"/>
      <c r="K533" s="137"/>
      <c r="L533" s="137"/>
      <c r="M533" s="138"/>
      <c r="N533" s="139"/>
      <c r="O533" s="136"/>
      <c r="P533" s="136"/>
      <c r="Q533" s="136"/>
      <c r="R533" s="136"/>
      <c r="S533" s="136"/>
      <c r="T533" s="136"/>
      <c r="U533" s="136"/>
      <c r="V533" s="137"/>
      <c r="W533" s="137"/>
      <c r="X533" s="140"/>
      <c r="Y533" s="136"/>
      <c r="Z533" s="140"/>
      <c r="AA533" s="141"/>
      <c r="AB533" s="141"/>
      <c r="AC533" s="149" t="str">
        <f aca="false">IF(AD533=0,"",(O533/DataMåned!$E$17*DataMåned!$E$22+P533/DataMåned!$E$17*DataMåned!$E$21+Q533/DataMåned!$E$17*DataMåned!$E$20+R533/DataMåned!$E$17*DataMåned!$E$19+S533/DataMåned!$E$17*DataMåned!$E$18)^DataMåned!$E$23)</f>
        <v/>
      </c>
      <c r="AD533" s="150" t="n">
        <f aca="false">SUM(O533:S533)+U533</f>
        <v>0</v>
      </c>
      <c r="AE533" s="143" t="n">
        <f aca="false">SUM(O520:S533)+SUM(U520:U533)</f>
        <v>0</v>
      </c>
      <c r="AF533" s="144" t="n">
        <f aca="false">IF(SUM(Z520:Z533)&gt;0,AVERAGE(Z520:Z533),0)</f>
        <v>0</v>
      </c>
      <c r="AG533" s="145" t="str">
        <f aca="false">AG519</f>
        <v>Dagsform</v>
      </c>
      <c r="AH533" s="121"/>
    </row>
    <row r="534" customFormat="false" ht="12.75" hidden="false" customHeight="true" outlineLevel="0" collapsed="false">
      <c r="B534" s="82" t="n">
        <f aca="false">B520+1</f>
        <v>29</v>
      </c>
      <c r="C534" s="146" t="n">
        <f aca="false">(C532+1)</f>
        <v>40378</v>
      </c>
      <c r="D534" s="110"/>
      <c r="E534" s="122"/>
      <c r="F534" s="122"/>
      <c r="G534" s="122"/>
      <c r="H534" s="122"/>
      <c r="I534" s="122"/>
      <c r="J534" s="122"/>
      <c r="K534" s="123"/>
      <c r="L534" s="123"/>
      <c r="M534" s="124"/>
      <c r="N534" s="88"/>
      <c r="O534" s="89"/>
      <c r="P534" s="89"/>
      <c r="Q534" s="89"/>
      <c r="R534" s="89"/>
      <c r="S534" s="89"/>
      <c r="T534" s="89"/>
      <c r="U534" s="89"/>
      <c r="V534" s="90"/>
      <c r="W534" s="90"/>
      <c r="X534" s="91"/>
      <c r="Y534" s="89"/>
      <c r="Z534" s="91"/>
      <c r="AA534" s="92"/>
      <c r="AB534" s="92"/>
      <c r="AC534" s="93" t="str">
        <f aca="false">IF(AD534=0,"",(O534/DataMåned!$E$17*DataMåned!$E$22+P534/DataMåned!$E$17*DataMåned!$E$21+Q534/DataMåned!$E$17*DataMåned!$E$20+R534/DataMåned!$E$17*DataMåned!$E$19+S534/DataMåned!$E$17*DataMåned!$E$18)^DataMåned!$E$23)</f>
        <v/>
      </c>
      <c r="AD534" s="94" t="n">
        <f aca="false">SUM(O534:S534)+U534</f>
        <v>0</v>
      </c>
      <c r="AE534" s="95"/>
      <c r="AF534" s="96"/>
      <c r="AG534" s="97"/>
      <c r="AH534" s="121"/>
    </row>
    <row r="535" customFormat="false" ht="12.75" hidden="false" customHeight="true" outlineLevel="0" collapsed="false">
      <c r="B535" s="82"/>
      <c r="C535" s="100" t="n">
        <f aca="false">C534</f>
        <v>40378</v>
      </c>
      <c r="D535" s="100"/>
      <c r="E535" s="101"/>
      <c r="F535" s="101"/>
      <c r="G535" s="101"/>
      <c r="H535" s="101"/>
      <c r="I535" s="101"/>
      <c r="J535" s="101"/>
      <c r="K535" s="102"/>
      <c r="L535" s="102"/>
      <c r="M535" s="103"/>
      <c r="N535" s="104"/>
      <c r="O535" s="101"/>
      <c r="P535" s="101"/>
      <c r="Q535" s="101"/>
      <c r="R535" s="101"/>
      <c r="S535" s="101"/>
      <c r="T535" s="101"/>
      <c r="U535" s="101"/>
      <c r="V535" s="102"/>
      <c r="W535" s="102"/>
      <c r="X535" s="105"/>
      <c r="Y535" s="101"/>
      <c r="Z535" s="105"/>
      <c r="AA535" s="106"/>
      <c r="AB535" s="106"/>
      <c r="AC535" s="107" t="str">
        <f aca="false">IF(AD535=0,"",(O535/DataMåned!$E$17*DataMåned!$E$22+P535/DataMåned!$E$17*DataMåned!$E$21+Q535/DataMåned!$E$17*DataMåned!$E$20+R535/DataMåned!$E$17*DataMåned!$E$19+S535/DataMåned!$E$17*DataMåned!$E$18)^DataMåned!$E$23)</f>
        <v/>
      </c>
      <c r="AD535" s="108" t="n">
        <f aca="false">SUM(O535:S535)+U535</f>
        <v>0</v>
      </c>
      <c r="AE535" s="109" t="n">
        <f aca="false">SUM(O534:S535)+SUM(U534:U535)</f>
        <v>0</v>
      </c>
      <c r="AF535" s="96"/>
      <c r="AG535" s="97"/>
      <c r="AH535" s="121"/>
    </row>
    <row r="536" customFormat="false" ht="12.75" hidden="false" customHeight="true" outlineLevel="0" collapsed="false">
      <c r="B536" s="82"/>
      <c r="C536" s="110" t="n">
        <f aca="false">(C534+1)</f>
        <v>40379</v>
      </c>
      <c r="D536" s="110"/>
      <c r="E536" s="85"/>
      <c r="F536" s="85"/>
      <c r="G536" s="85"/>
      <c r="H536" s="85"/>
      <c r="I536" s="85"/>
      <c r="J536" s="85"/>
      <c r="K536" s="86"/>
      <c r="L536" s="86"/>
      <c r="M536" s="87"/>
      <c r="N536" s="111"/>
      <c r="O536" s="85"/>
      <c r="P536" s="85"/>
      <c r="Q536" s="85"/>
      <c r="R536" s="85"/>
      <c r="S536" s="85"/>
      <c r="T536" s="85"/>
      <c r="U536" s="85"/>
      <c r="V536" s="86"/>
      <c r="W536" s="86"/>
      <c r="X536" s="112"/>
      <c r="Y536" s="85"/>
      <c r="Z536" s="112"/>
      <c r="AA536" s="113"/>
      <c r="AB536" s="114"/>
      <c r="AC536" s="115" t="str">
        <f aca="false">IF(AD536=0,"",(O536/DataMåned!$E$17*DataMåned!$E$22+P536/DataMåned!$E$17*DataMåned!$E$21+Q536/DataMåned!$E$17*DataMåned!$E$20+R536/DataMåned!$E$17*DataMåned!$E$19+S536/DataMåned!$E$17*DataMåned!$E$18)^DataMåned!$E$23)</f>
        <v/>
      </c>
      <c r="AD536" s="116" t="n">
        <f aca="false">SUM(O536:S536)+U536</f>
        <v>0</v>
      </c>
      <c r="AE536" s="117"/>
      <c r="AF536" s="96"/>
      <c r="AG536" s="97"/>
      <c r="AH536" s="121"/>
    </row>
    <row r="537" customFormat="false" ht="12.75" hidden="false" customHeight="true" outlineLevel="0" collapsed="false">
      <c r="B537" s="82"/>
      <c r="C537" s="118" t="n">
        <f aca="false">C536</f>
        <v>40379</v>
      </c>
      <c r="D537" s="118"/>
      <c r="E537" s="101"/>
      <c r="F537" s="101"/>
      <c r="G537" s="101"/>
      <c r="H537" s="101"/>
      <c r="I537" s="101"/>
      <c r="J537" s="101"/>
      <c r="K537" s="102"/>
      <c r="L537" s="102"/>
      <c r="M537" s="103"/>
      <c r="N537" s="104"/>
      <c r="O537" s="101"/>
      <c r="P537" s="101"/>
      <c r="Q537" s="101"/>
      <c r="R537" s="101"/>
      <c r="S537" s="101"/>
      <c r="T537" s="101"/>
      <c r="U537" s="101"/>
      <c r="V537" s="102"/>
      <c r="W537" s="102"/>
      <c r="X537" s="105"/>
      <c r="Y537" s="101"/>
      <c r="Z537" s="105"/>
      <c r="AA537" s="106"/>
      <c r="AB537" s="106"/>
      <c r="AC537" s="107" t="str">
        <f aca="false">IF(AD537=0,"",(O537/DataMåned!$E$17*DataMåned!$E$22+P537/DataMåned!$E$17*DataMåned!$E$21+Q537/DataMåned!$E$17*DataMåned!$E$20+R537/DataMåned!$E$17*DataMåned!$E$19+S537/DataMåned!$E$17*DataMåned!$E$18)^DataMåned!$E$23)</f>
        <v/>
      </c>
      <c r="AD537" s="108" t="n">
        <f aca="false">SUM(O537:S537)+U537</f>
        <v>0</v>
      </c>
      <c r="AE537" s="109" t="n">
        <f aca="false">SUM(O534:S537)+SUM(U534:U537)</f>
        <v>0</v>
      </c>
      <c r="AF537" s="96"/>
      <c r="AG537" s="97"/>
      <c r="AH537" s="121"/>
    </row>
    <row r="538" customFormat="false" ht="12.75" hidden="false" customHeight="true" outlineLevel="0" collapsed="false">
      <c r="B538" s="82"/>
      <c r="C538" s="110" t="n">
        <f aca="false">(C536+1)</f>
        <v>40380</v>
      </c>
      <c r="D538" s="110"/>
      <c r="E538" s="85"/>
      <c r="F538" s="85"/>
      <c r="G538" s="85"/>
      <c r="H538" s="85"/>
      <c r="I538" s="85"/>
      <c r="J538" s="85"/>
      <c r="K538" s="86"/>
      <c r="L538" s="86"/>
      <c r="M538" s="87"/>
      <c r="N538" s="111"/>
      <c r="O538" s="85"/>
      <c r="P538" s="85"/>
      <c r="Q538" s="85"/>
      <c r="R538" s="85"/>
      <c r="S538" s="85"/>
      <c r="T538" s="85"/>
      <c r="U538" s="85"/>
      <c r="V538" s="86"/>
      <c r="W538" s="86"/>
      <c r="X538" s="112"/>
      <c r="Y538" s="85"/>
      <c r="Z538" s="112"/>
      <c r="AA538" s="113"/>
      <c r="AB538" s="114"/>
      <c r="AC538" s="115" t="str">
        <f aca="false">IF(AD538=0,"",(O538/DataMåned!$E$17*DataMåned!$E$22+P538/DataMåned!$E$17*DataMåned!$E$21+Q538/DataMåned!$E$17*DataMåned!$E$20+R538/DataMåned!$E$17*DataMåned!$E$19+S538/DataMåned!$E$17*DataMåned!$E$18)^DataMåned!$E$23)</f>
        <v/>
      </c>
      <c r="AD538" s="116" t="n">
        <f aca="false">SUM(O538:S538)+U538</f>
        <v>0</v>
      </c>
      <c r="AE538" s="117"/>
      <c r="AF538" s="96"/>
      <c r="AG538" s="97"/>
      <c r="AH538" s="121"/>
    </row>
    <row r="539" customFormat="false" ht="12.75" hidden="false" customHeight="true" outlineLevel="0" collapsed="false">
      <c r="B539" s="82"/>
      <c r="C539" s="118" t="n">
        <f aca="false">C538</f>
        <v>40380</v>
      </c>
      <c r="D539" s="118"/>
      <c r="E539" s="101"/>
      <c r="F539" s="101"/>
      <c r="G539" s="101"/>
      <c r="H539" s="101"/>
      <c r="I539" s="101"/>
      <c r="J539" s="101"/>
      <c r="K539" s="102"/>
      <c r="L539" s="102"/>
      <c r="M539" s="103"/>
      <c r="N539" s="104"/>
      <c r="O539" s="101"/>
      <c r="P539" s="101"/>
      <c r="Q539" s="101"/>
      <c r="R539" s="101"/>
      <c r="S539" s="101"/>
      <c r="T539" s="101"/>
      <c r="U539" s="101"/>
      <c r="V539" s="102"/>
      <c r="W539" s="102"/>
      <c r="X539" s="105"/>
      <c r="Y539" s="101"/>
      <c r="Z539" s="105"/>
      <c r="AA539" s="106"/>
      <c r="AB539" s="106"/>
      <c r="AC539" s="107" t="str">
        <f aca="false">IF(AD539=0,"",(O539/DataMåned!$E$17*DataMåned!$E$22+P539/DataMåned!$E$17*DataMåned!$E$21+Q539/DataMåned!$E$17*DataMåned!$E$20+R539/DataMåned!$E$17*DataMåned!$E$19+S539/DataMåned!$E$17*DataMåned!$E$18)^DataMåned!$E$23)</f>
        <v/>
      </c>
      <c r="AD539" s="108" t="n">
        <f aca="false">SUM(O539:S539)+U539</f>
        <v>0</v>
      </c>
      <c r="AE539" s="109" t="n">
        <f aca="false">SUM(O534:S539)+SUM(U534:U539)</f>
        <v>0</v>
      </c>
      <c r="AF539" s="96"/>
      <c r="AG539" s="97"/>
      <c r="AH539" s="121"/>
    </row>
    <row r="540" customFormat="false" ht="12.75" hidden="false" customHeight="true" outlineLevel="0" collapsed="false">
      <c r="B540" s="82"/>
      <c r="C540" s="110" t="n">
        <f aca="false">(C538+1)</f>
        <v>40381</v>
      </c>
      <c r="D540" s="110"/>
      <c r="E540" s="85"/>
      <c r="F540" s="85"/>
      <c r="G540" s="85"/>
      <c r="H540" s="85"/>
      <c r="I540" s="85"/>
      <c r="J540" s="85"/>
      <c r="K540" s="86"/>
      <c r="L540" s="86"/>
      <c r="M540" s="87"/>
      <c r="N540" s="111"/>
      <c r="O540" s="85"/>
      <c r="P540" s="85"/>
      <c r="Q540" s="85"/>
      <c r="R540" s="85"/>
      <c r="S540" s="85"/>
      <c r="T540" s="85"/>
      <c r="U540" s="85"/>
      <c r="V540" s="86"/>
      <c r="W540" s="86"/>
      <c r="X540" s="112"/>
      <c r="Y540" s="85"/>
      <c r="Z540" s="112"/>
      <c r="AA540" s="113"/>
      <c r="AB540" s="114"/>
      <c r="AC540" s="115" t="str">
        <f aca="false">IF(AD540=0,"",(O540/DataMåned!$E$17*DataMåned!$E$22+P540/DataMåned!$E$17*DataMåned!$E$21+Q540/DataMåned!$E$17*DataMåned!$E$20+R540/DataMåned!$E$17*DataMåned!$E$19+S540/DataMåned!$E$17*DataMåned!$E$18)^DataMåned!$E$23)</f>
        <v/>
      </c>
      <c r="AD540" s="116" t="n">
        <f aca="false">SUM(O540:S540)+U540</f>
        <v>0</v>
      </c>
      <c r="AE540" s="117"/>
      <c r="AF540" s="96"/>
      <c r="AG540" s="97"/>
      <c r="AH540" s="121"/>
    </row>
    <row r="541" customFormat="false" ht="12.75" hidden="false" customHeight="true" outlineLevel="0" collapsed="false">
      <c r="B541" s="82"/>
      <c r="C541" s="118" t="n">
        <f aca="false">C540</f>
        <v>40381</v>
      </c>
      <c r="D541" s="118"/>
      <c r="E541" s="101"/>
      <c r="F541" s="101"/>
      <c r="G541" s="101"/>
      <c r="H541" s="101"/>
      <c r="I541" s="101"/>
      <c r="J541" s="101"/>
      <c r="K541" s="102"/>
      <c r="L541" s="102"/>
      <c r="M541" s="103"/>
      <c r="N541" s="104"/>
      <c r="O541" s="101"/>
      <c r="P541" s="101"/>
      <c r="Q541" s="101"/>
      <c r="R541" s="101"/>
      <c r="S541" s="101"/>
      <c r="T541" s="101"/>
      <c r="U541" s="101"/>
      <c r="V541" s="102"/>
      <c r="W541" s="102"/>
      <c r="X541" s="105"/>
      <c r="Y541" s="101"/>
      <c r="Z541" s="105"/>
      <c r="AA541" s="106"/>
      <c r="AB541" s="106"/>
      <c r="AC541" s="107" t="str">
        <f aca="false">IF(AD541=0,"",(O541/DataMåned!$E$17*DataMåned!$E$22+P541/DataMåned!$E$17*DataMåned!$E$21+Q541/DataMåned!$E$17*DataMåned!$E$20+R541/DataMåned!$E$17*DataMåned!$E$19+S541/DataMåned!$E$17*DataMåned!$E$18)^DataMåned!$E$23)</f>
        <v/>
      </c>
      <c r="AD541" s="108" t="n">
        <f aca="false">SUM(O541:S541)+U541</f>
        <v>0</v>
      </c>
      <c r="AE541" s="109" t="n">
        <f aca="false">SUM(O534:S541)+SUM(U534:U541)</f>
        <v>0</v>
      </c>
      <c r="AF541" s="119" t="n">
        <f aca="false">SUM(O534:S547)-AF542</f>
        <v>0</v>
      </c>
      <c r="AG541" s="120" t="str">
        <f aca="false">AG527</f>
        <v>Løb</v>
      </c>
      <c r="AH541" s="121"/>
    </row>
    <row r="542" customFormat="false" ht="12.75" hidden="false" customHeight="true" outlineLevel="0" collapsed="false">
      <c r="B542" s="82"/>
      <c r="C542" s="110" t="n">
        <f aca="false">(C540+1)</f>
        <v>40382</v>
      </c>
      <c r="E542" s="122"/>
      <c r="F542" s="122"/>
      <c r="G542" s="122"/>
      <c r="H542" s="122"/>
      <c r="I542" s="122"/>
      <c r="J542" s="122"/>
      <c r="K542" s="123"/>
      <c r="L542" s="123"/>
      <c r="M542" s="124"/>
      <c r="N542" s="88"/>
      <c r="O542" s="85"/>
      <c r="P542" s="85"/>
      <c r="Q542" s="85"/>
      <c r="R542" s="85"/>
      <c r="S542" s="85"/>
      <c r="T542" s="85"/>
      <c r="U542" s="85"/>
      <c r="V542" s="86"/>
      <c r="W542" s="86"/>
      <c r="X542" s="112"/>
      <c r="Y542" s="85"/>
      <c r="Z542" s="112"/>
      <c r="AA542" s="113"/>
      <c r="AB542" s="114"/>
      <c r="AC542" s="115" t="str">
        <f aca="false">IF(AD542=0,"",(O542/DataMåned!$E$17*DataMåned!$E$22+P542/DataMåned!$E$17*DataMåned!$E$21+Q542/DataMåned!$E$17*DataMåned!$E$20+R542/DataMåned!$E$17*DataMåned!$E$19+S542/DataMåned!$E$17*DataMåned!$E$18)^DataMåned!$E$23)</f>
        <v/>
      </c>
      <c r="AD542" s="116" t="n">
        <f aca="false">SUM(O542:S542)+U542</f>
        <v>0</v>
      </c>
      <c r="AE542" s="117"/>
      <c r="AF542" s="125" t="n">
        <f aca="false">SUMIF(T534:T547,"x",AD534:AD547)-SUMIF(T534:T547,"x",U534:U547)</f>
        <v>0</v>
      </c>
      <c r="AG542" s="126" t="str">
        <f aca="false">AG528</f>
        <v>Alternativ</v>
      </c>
      <c r="AH542" s="121"/>
    </row>
    <row r="543" customFormat="false" ht="12.75" hidden="false" customHeight="true" outlineLevel="0" collapsed="false">
      <c r="B543" s="82"/>
      <c r="C543" s="118" t="n">
        <f aca="false">C542</f>
        <v>40382</v>
      </c>
      <c r="D543" s="164"/>
      <c r="E543" s="101"/>
      <c r="F543" s="101"/>
      <c r="G543" s="101"/>
      <c r="H543" s="101"/>
      <c r="I543" s="101"/>
      <c r="J543" s="101"/>
      <c r="K543" s="102"/>
      <c r="L543" s="102"/>
      <c r="M543" s="103"/>
      <c r="N543" s="148"/>
      <c r="O543" s="101"/>
      <c r="P543" s="101"/>
      <c r="Q543" s="101"/>
      <c r="R543" s="101"/>
      <c r="S543" s="101"/>
      <c r="T543" s="101"/>
      <c r="U543" s="101"/>
      <c r="V543" s="102"/>
      <c r="W543" s="102"/>
      <c r="X543" s="105"/>
      <c r="Y543" s="101"/>
      <c r="Z543" s="105"/>
      <c r="AA543" s="106"/>
      <c r="AB543" s="106"/>
      <c r="AC543" s="107" t="str">
        <f aca="false">IF(AD543=0,"",(O543/DataMåned!$E$17*DataMåned!$E$22+P543/DataMåned!$E$17*DataMåned!$E$21+Q543/DataMåned!$E$17*DataMåned!$E$20+R543/DataMåned!$E$17*DataMåned!$E$19+S543/DataMåned!$E$17*DataMåned!$E$18)^DataMåned!$E$23)</f>
        <v/>
      </c>
      <c r="AD543" s="108" t="n">
        <f aca="false">SUM(O543:S543)+U543</f>
        <v>0</v>
      </c>
      <c r="AE543" s="109" t="n">
        <f aca="false">SUM(O534:S543)+SUM(U534:U543)</f>
        <v>0</v>
      </c>
      <c r="AF543" s="125" t="n">
        <f aca="false">SUM(U534:U547)</f>
        <v>0</v>
      </c>
      <c r="AG543" s="126" t="str">
        <f aca="false">AG529</f>
        <v>Styrke</v>
      </c>
      <c r="AH543" s="121"/>
    </row>
    <row r="544" customFormat="false" ht="12.75" hidden="false" customHeight="true" outlineLevel="0" collapsed="false">
      <c r="B544" s="82"/>
      <c r="C544" s="110" t="n">
        <f aca="false">(C542+1)</f>
        <v>40383</v>
      </c>
      <c r="D544" s="110"/>
      <c r="E544" s="122"/>
      <c r="F544" s="122"/>
      <c r="G544" s="122"/>
      <c r="H544" s="122"/>
      <c r="I544" s="122"/>
      <c r="J544" s="122"/>
      <c r="K544" s="123"/>
      <c r="L544" s="123"/>
      <c r="M544" s="124"/>
      <c r="N544" s="88"/>
      <c r="O544" s="85"/>
      <c r="P544" s="85"/>
      <c r="Q544" s="85"/>
      <c r="R544" s="85"/>
      <c r="S544" s="85"/>
      <c r="T544" s="85"/>
      <c r="U544" s="85"/>
      <c r="V544" s="86"/>
      <c r="W544" s="86"/>
      <c r="X544" s="112"/>
      <c r="Y544" s="85"/>
      <c r="Z544" s="112"/>
      <c r="AA544" s="113"/>
      <c r="AB544" s="114"/>
      <c r="AC544" s="115" t="str">
        <f aca="false">IF(AD544=0,"",(O544/DataMåned!$E$17*DataMåned!$E$22+P544/DataMåned!$E$17*DataMåned!$E$21+Q544/DataMåned!$E$17*DataMåned!$E$20+R544/DataMåned!$E$17*DataMåned!$E$19+S544/DataMåned!$E$17*DataMåned!$E$18)^DataMåned!$E$23)</f>
        <v/>
      </c>
      <c r="AD544" s="116" t="n">
        <f aca="false">SUM(O544:S544)+U544</f>
        <v>0</v>
      </c>
      <c r="AE544" s="117"/>
      <c r="AF544" s="129" t="n">
        <f aca="false">SUM(Y534:Y547)</f>
        <v>0</v>
      </c>
      <c r="AG544" s="126" t="str">
        <f aca="false">AG530</f>
        <v>O-teknik</v>
      </c>
      <c r="AH544" s="121"/>
    </row>
    <row r="545" customFormat="false" ht="12.75" hidden="false" customHeight="true" outlineLevel="0" collapsed="false">
      <c r="B545" s="82"/>
      <c r="C545" s="118" t="n">
        <f aca="false">C544</f>
        <v>40383</v>
      </c>
      <c r="D545" s="118"/>
      <c r="E545" s="101"/>
      <c r="F545" s="101"/>
      <c r="G545" s="101"/>
      <c r="H545" s="101"/>
      <c r="I545" s="101"/>
      <c r="J545" s="101"/>
      <c r="K545" s="102"/>
      <c r="L545" s="102"/>
      <c r="M545" s="103"/>
      <c r="N545" s="104"/>
      <c r="O545" s="101"/>
      <c r="P545" s="101"/>
      <c r="Q545" s="101"/>
      <c r="R545" s="101"/>
      <c r="S545" s="101"/>
      <c r="T545" s="101"/>
      <c r="U545" s="101"/>
      <c r="V545" s="102"/>
      <c r="W545" s="102"/>
      <c r="X545" s="105"/>
      <c r="Y545" s="101"/>
      <c r="Z545" s="105"/>
      <c r="AA545" s="106"/>
      <c r="AB545" s="106"/>
      <c r="AC545" s="107" t="str">
        <f aca="false">IF(AD545=0,"",(O545/DataMåned!$E$17*DataMåned!$E$22+P545/DataMåned!$E$17*DataMåned!$E$21+Q545/DataMåned!$E$17*DataMåned!$E$20+R545/DataMåned!$E$17*DataMåned!$E$19+S545/DataMåned!$E$17*DataMåned!$E$18)^DataMåned!$E$23)</f>
        <v/>
      </c>
      <c r="AD545" s="108" t="n">
        <f aca="false">SUM(O545:S545)+U545</f>
        <v>0</v>
      </c>
      <c r="AE545" s="109" t="n">
        <f aca="false">SUM(O534:S545)+SUM(U534:U545)</f>
        <v>0</v>
      </c>
      <c r="AF545" s="130" t="n">
        <f aca="false">SUM(X534:X547)</f>
        <v>0</v>
      </c>
      <c r="AG545" s="126" t="str">
        <f aca="false">AG531</f>
        <v>Pas</v>
      </c>
      <c r="AH545" s="121"/>
    </row>
    <row r="546" customFormat="false" ht="12.75" hidden="false" customHeight="true" outlineLevel="0" collapsed="false">
      <c r="B546" s="82"/>
      <c r="C546" s="110" t="n">
        <f aca="false">(C544+1)</f>
        <v>40384</v>
      </c>
      <c r="D546" s="110"/>
      <c r="E546" s="85"/>
      <c r="F546" s="85"/>
      <c r="G546" s="85"/>
      <c r="H546" s="85"/>
      <c r="I546" s="85"/>
      <c r="J546" s="85"/>
      <c r="K546" s="86"/>
      <c r="L546" s="86"/>
      <c r="M546" s="87"/>
      <c r="N546" s="88"/>
      <c r="O546" s="122"/>
      <c r="P546" s="122"/>
      <c r="Q546" s="122"/>
      <c r="R546" s="122"/>
      <c r="S546" s="122"/>
      <c r="T546" s="122"/>
      <c r="U546" s="122"/>
      <c r="V546" s="123"/>
      <c r="W546" s="123"/>
      <c r="X546" s="131"/>
      <c r="Y546" s="122"/>
      <c r="Z546" s="131"/>
      <c r="AA546" s="113"/>
      <c r="AB546" s="114"/>
      <c r="AC546" s="115" t="str">
        <f aca="false">IF(AD546=0,"",(O546/DataMåned!$E$17*DataMåned!$E$22+P546/DataMåned!$E$17*DataMåned!$E$21+Q546/DataMåned!$E$17*DataMåned!$E$20+R546/DataMåned!$E$17*DataMåned!$E$19+S546/DataMåned!$E$17*DataMåned!$E$18)^DataMåned!$E$23)</f>
        <v/>
      </c>
      <c r="AD546" s="116" t="n">
        <f aca="false">SUM(O546:S546)+U546</f>
        <v>0</v>
      </c>
      <c r="AE546" s="132"/>
      <c r="AF546" s="133" t="n">
        <f aca="false">SUM(AC534:AC547)</f>
        <v>0</v>
      </c>
      <c r="AG546" s="126" t="str">
        <f aca="false">AG532</f>
        <v>Belastning</v>
      </c>
      <c r="AH546" s="121"/>
    </row>
    <row r="547" customFormat="false" ht="12.75" hidden="false" customHeight="true" outlineLevel="0" collapsed="false">
      <c r="B547" s="82"/>
      <c r="C547" s="135" t="n">
        <f aca="false">C546</f>
        <v>40384</v>
      </c>
      <c r="D547" s="151"/>
      <c r="E547" s="136"/>
      <c r="F547" s="136"/>
      <c r="G547" s="136"/>
      <c r="H547" s="136"/>
      <c r="I547" s="136"/>
      <c r="J547" s="136"/>
      <c r="K547" s="137"/>
      <c r="L547" s="137"/>
      <c r="M547" s="138"/>
      <c r="N547" s="139"/>
      <c r="O547" s="136"/>
      <c r="P547" s="136"/>
      <c r="Q547" s="136"/>
      <c r="R547" s="136"/>
      <c r="S547" s="136"/>
      <c r="T547" s="136"/>
      <c r="U547" s="136"/>
      <c r="V547" s="137"/>
      <c r="W547" s="137"/>
      <c r="X547" s="140"/>
      <c r="Y547" s="136"/>
      <c r="Z547" s="140"/>
      <c r="AA547" s="141"/>
      <c r="AB547" s="142"/>
      <c r="AC547" s="107" t="str">
        <f aca="false">IF(AD547=0,"",(O547/DataMåned!$E$17*DataMåned!$E$22+P547/DataMåned!$E$17*DataMåned!$E$21+Q547/DataMåned!$E$17*DataMåned!$E$20+R547/DataMåned!$E$17*DataMåned!$E$19+S547/DataMåned!$E$17*DataMåned!$E$18)^DataMåned!$E$23)</f>
        <v/>
      </c>
      <c r="AD547" s="108" t="n">
        <f aca="false">SUM(O547:S547)+U547</f>
        <v>0</v>
      </c>
      <c r="AE547" s="143" t="n">
        <f aca="false">SUM(O534:S547)+SUM(U534:U547)</f>
        <v>0</v>
      </c>
      <c r="AF547" s="144" t="n">
        <f aca="false">IF(SUM(Z534:Z547)&gt;0,AVERAGE(Z534:Z547),0)</f>
        <v>0</v>
      </c>
      <c r="AG547" s="145" t="str">
        <f aca="false">AG533</f>
        <v>Dagsform</v>
      </c>
      <c r="AH547" s="121"/>
    </row>
    <row r="548" customFormat="false" ht="12.75" hidden="false" customHeight="true" outlineLevel="0" collapsed="false">
      <c r="B548" s="82" t="n">
        <f aca="false">B534+1</f>
        <v>30</v>
      </c>
      <c r="C548" s="146" t="n">
        <f aca="false">(C546+1)</f>
        <v>40385</v>
      </c>
      <c r="D548" s="110"/>
      <c r="E548" s="122"/>
      <c r="F548" s="122"/>
      <c r="G548" s="122"/>
      <c r="H548" s="122"/>
      <c r="I548" s="122"/>
      <c r="J548" s="122"/>
      <c r="K548" s="123"/>
      <c r="L548" s="123"/>
      <c r="M548" s="124"/>
      <c r="N548" s="88"/>
      <c r="O548" s="89"/>
      <c r="P548" s="89"/>
      <c r="Q548" s="89"/>
      <c r="R548" s="89"/>
      <c r="S548" s="89"/>
      <c r="T548" s="89"/>
      <c r="U548" s="89"/>
      <c r="V548" s="90"/>
      <c r="W548" s="90"/>
      <c r="X548" s="91"/>
      <c r="Y548" s="89"/>
      <c r="Z548" s="91"/>
      <c r="AA548" s="92"/>
      <c r="AB548" s="92"/>
      <c r="AC548" s="93" t="str">
        <f aca="false">IF(AD548=0,"",(O548/DataMåned!$E$17*DataMåned!$E$22+P548/DataMåned!$E$17*DataMåned!$E$21+Q548/DataMåned!$E$17*DataMåned!$E$20+R548/DataMåned!$E$17*DataMåned!$E$19+S548/DataMåned!$E$17*DataMåned!$E$18)^DataMåned!$E$23)</f>
        <v/>
      </c>
      <c r="AD548" s="94" t="n">
        <f aca="false">SUM(O548:S548)+U548</f>
        <v>0</v>
      </c>
      <c r="AE548" s="95"/>
      <c r="AF548" s="96"/>
      <c r="AG548" s="97"/>
      <c r="AH548" s="121"/>
    </row>
    <row r="549" customFormat="false" ht="12.75" hidden="false" customHeight="true" outlineLevel="0" collapsed="false">
      <c r="B549" s="82"/>
      <c r="C549" s="100" t="n">
        <f aca="false">C548</f>
        <v>40385</v>
      </c>
      <c r="D549" s="100"/>
      <c r="E549" s="101"/>
      <c r="F549" s="101"/>
      <c r="G549" s="101"/>
      <c r="H549" s="101"/>
      <c r="I549" s="101"/>
      <c r="J549" s="101"/>
      <c r="K549" s="102"/>
      <c r="L549" s="102"/>
      <c r="M549" s="103"/>
      <c r="N549" s="104"/>
      <c r="O549" s="101"/>
      <c r="P549" s="101"/>
      <c r="Q549" s="101"/>
      <c r="R549" s="101"/>
      <c r="S549" s="101"/>
      <c r="T549" s="101"/>
      <c r="U549" s="101"/>
      <c r="V549" s="102"/>
      <c r="W549" s="102"/>
      <c r="X549" s="105"/>
      <c r="Y549" s="101"/>
      <c r="Z549" s="105"/>
      <c r="AA549" s="106"/>
      <c r="AB549" s="106"/>
      <c r="AC549" s="107" t="str">
        <f aca="false">IF(AD549=0,"",(O549/DataMåned!$E$17*DataMåned!$E$22+P549/DataMåned!$E$17*DataMåned!$E$21+Q549/DataMåned!$E$17*DataMåned!$E$20+R549/DataMåned!$E$17*DataMåned!$E$19+S549/DataMåned!$E$17*DataMåned!$E$18)^DataMåned!$E$23)</f>
        <v/>
      </c>
      <c r="AD549" s="108" t="n">
        <f aca="false">SUM(O549:S549)+U549</f>
        <v>0</v>
      </c>
      <c r="AE549" s="109" t="n">
        <f aca="false">SUM(O548:S549)+SUM(U548:U549)</f>
        <v>0</v>
      </c>
      <c r="AF549" s="96"/>
      <c r="AG549" s="97"/>
      <c r="AH549" s="121"/>
    </row>
    <row r="550" customFormat="false" ht="12.75" hidden="false" customHeight="true" outlineLevel="0" collapsed="false">
      <c r="B550" s="82"/>
      <c r="C550" s="110" t="n">
        <f aca="false">(C548+1)</f>
        <v>40386</v>
      </c>
      <c r="D550" s="110"/>
      <c r="E550" s="85"/>
      <c r="F550" s="85"/>
      <c r="G550" s="85"/>
      <c r="H550" s="85"/>
      <c r="I550" s="85"/>
      <c r="J550" s="85"/>
      <c r="K550" s="86"/>
      <c r="L550" s="86"/>
      <c r="M550" s="87"/>
      <c r="N550" s="111"/>
      <c r="O550" s="85"/>
      <c r="P550" s="85"/>
      <c r="Q550" s="85"/>
      <c r="R550" s="85"/>
      <c r="S550" s="85"/>
      <c r="T550" s="85"/>
      <c r="U550" s="85"/>
      <c r="V550" s="86"/>
      <c r="W550" s="86"/>
      <c r="X550" s="112"/>
      <c r="Y550" s="85"/>
      <c r="Z550" s="112"/>
      <c r="AA550" s="113"/>
      <c r="AB550" s="114"/>
      <c r="AC550" s="115" t="str">
        <f aca="false">IF(AD550=0,"",(O550/DataMåned!$E$17*DataMåned!$E$22+P550/DataMåned!$E$17*DataMåned!$E$21+Q550/DataMåned!$E$17*DataMåned!$E$20+R550/DataMåned!$E$17*DataMåned!$E$19+S550/DataMåned!$E$17*DataMåned!$E$18)^DataMåned!$E$23)</f>
        <v/>
      </c>
      <c r="AD550" s="116" t="n">
        <f aca="false">SUM(O550:S550)+U550</f>
        <v>0</v>
      </c>
      <c r="AE550" s="117"/>
      <c r="AF550" s="96"/>
      <c r="AG550" s="97"/>
      <c r="AH550" s="121"/>
    </row>
    <row r="551" customFormat="false" ht="12.75" hidden="false" customHeight="true" outlineLevel="0" collapsed="false">
      <c r="B551" s="82"/>
      <c r="C551" s="118" t="n">
        <f aca="false">C550</f>
        <v>40386</v>
      </c>
      <c r="D551" s="118"/>
      <c r="E551" s="101"/>
      <c r="F551" s="101"/>
      <c r="G551" s="101"/>
      <c r="H551" s="101"/>
      <c r="I551" s="101"/>
      <c r="J551" s="101"/>
      <c r="K551" s="102"/>
      <c r="L551" s="102"/>
      <c r="M551" s="103"/>
      <c r="N551" s="104"/>
      <c r="O551" s="101"/>
      <c r="P551" s="101"/>
      <c r="Q551" s="101"/>
      <c r="R551" s="101"/>
      <c r="S551" s="101"/>
      <c r="T551" s="101"/>
      <c r="U551" s="101"/>
      <c r="V551" s="102"/>
      <c r="W551" s="102"/>
      <c r="X551" s="105"/>
      <c r="Y551" s="101"/>
      <c r="Z551" s="105"/>
      <c r="AA551" s="106"/>
      <c r="AB551" s="106"/>
      <c r="AC551" s="107" t="str">
        <f aca="false">IF(AD551=0,"",(O551/DataMåned!$E$17*DataMåned!$E$22+P551/DataMåned!$E$17*DataMåned!$E$21+Q551/DataMåned!$E$17*DataMåned!$E$20+R551/DataMåned!$E$17*DataMåned!$E$19+S551/DataMåned!$E$17*DataMåned!$E$18)^DataMåned!$E$23)</f>
        <v/>
      </c>
      <c r="AD551" s="108" t="n">
        <f aca="false">SUM(O551:S551)+U551</f>
        <v>0</v>
      </c>
      <c r="AE551" s="109" t="n">
        <f aca="false">SUM(O548:S551)+SUM(U548:U551)</f>
        <v>0</v>
      </c>
      <c r="AF551" s="96"/>
      <c r="AG551" s="97"/>
      <c r="AH551" s="121"/>
    </row>
    <row r="552" customFormat="false" ht="12.75" hidden="false" customHeight="true" outlineLevel="0" collapsed="false">
      <c r="B552" s="82"/>
      <c r="C552" s="110" t="n">
        <f aca="false">(C550+1)</f>
        <v>40387</v>
      </c>
      <c r="D552" s="110"/>
      <c r="E552" s="85"/>
      <c r="F552" s="85"/>
      <c r="G552" s="85"/>
      <c r="H552" s="85"/>
      <c r="I552" s="85"/>
      <c r="J552" s="85"/>
      <c r="K552" s="86"/>
      <c r="L552" s="86"/>
      <c r="M552" s="87"/>
      <c r="N552" s="111"/>
      <c r="O552" s="85"/>
      <c r="P552" s="85"/>
      <c r="Q552" s="85"/>
      <c r="R552" s="85"/>
      <c r="S552" s="85"/>
      <c r="T552" s="85"/>
      <c r="U552" s="85"/>
      <c r="V552" s="86"/>
      <c r="W552" s="86"/>
      <c r="X552" s="112"/>
      <c r="Y552" s="85"/>
      <c r="Z552" s="112"/>
      <c r="AA552" s="113"/>
      <c r="AB552" s="114"/>
      <c r="AC552" s="115" t="str">
        <f aca="false">IF(AD552=0,"",(O552/DataMåned!$E$17*DataMåned!$E$22+P552/DataMåned!$E$17*DataMåned!$E$21+Q552/DataMåned!$E$17*DataMåned!$E$20+R552/DataMåned!$E$17*DataMåned!$E$19+S552/DataMåned!$E$17*DataMåned!$E$18)^DataMåned!$E$23)</f>
        <v/>
      </c>
      <c r="AD552" s="116" t="n">
        <f aca="false">SUM(O552:S552)+U552</f>
        <v>0</v>
      </c>
      <c r="AE552" s="117"/>
      <c r="AF552" s="96"/>
      <c r="AG552" s="97"/>
      <c r="AH552" s="121"/>
    </row>
    <row r="553" customFormat="false" ht="12.75" hidden="false" customHeight="true" outlineLevel="0" collapsed="false">
      <c r="B553" s="82"/>
      <c r="C553" s="118" t="n">
        <f aca="false">C552</f>
        <v>40387</v>
      </c>
      <c r="D553" s="118"/>
      <c r="E553" s="101"/>
      <c r="F553" s="101"/>
      <c r="G553" s="101"/>
      <c r="H553" s="101"/>
      <c r="I553" s="101"/>
      <c r="J553" s="101"/>
      <c r="K553" s="102"/>
      <c r="L553" s="102"/>
      <c r="M553" s="103"/>
      <c r="N553" s="104"/>
      <c r="O553" s="101"/>
      <c r="P553" s="101"/>
      <c r="Q553" s="101"/>
      <c r="R553" s="101"/>
      <c r="S553" s="101"/>
      <c r="T553" s="101"/>
      <c r="U553" s="101"/>
      <c r="V553" s="102"/>
      <c r="W553" s="102"/>
      <c r="X553" s="105"/>
      <c r="Y553" s="101"/>
      <c r="Z553" s="105"/>
      <c r="AA553" s="106"/>
      <c r="AB553" s="106"/>
      <c r="AC553" s="107" t="str">
        <f aca="false">IF(AD553=0,"",(O553/DataMåned!$E$17*DataMåned!$E$22+P553/DataMåned!$E$17*DataMåned!$E$21+Q553/DataMåned!$E$17*DataMåned!$E$20+R553/DataMåned!$E$17*DataMåned!$E$19+S553/DataMåned!$E$17*DataMåned!$E$18)^DataMåned!$E$23)</f>
        <v/>
      </c>
      <c r="AD553" s="108" t="n">
        <f aca="false">SUM(O553:S553)+U553</f>
        <v>0</v>
      </c>
      <c r="AE553" s="109" t="n">
        <f aca="false">SUM(O548:S553)+SUM(U548:U553)</f>
        <v>0</v>
      </c>
      <c r="AF553" s="96"/>
      <c r="AG553" s="97"/>
      <c r="AH553" s="121"/>
    </row>
    <row r="554" customFormat="false" ht="12.75" hidden="false" customHeight="true" outlineLevel="0" collapsed="false">
      <c r="B554" s="82"/>
      <c r="C554" s="110" t="n">
        <f aca="false">(C552+1)</f>
        <v>40388</v>
      </c>
      <c r="D554" s="110"/>
      <c r="E554" s="85"/>
      <c r="F554" s="85"/>
      <c r="G554" s="85"/>
      <c r="H554" s="85"/>
      <c r="I554" s="85"/>
      <c r="J554" s="85"/>
      <c r="K554" s="86"/>
      <c r="L554" s="86"/>
      <c r="M554" s="87"/>
      <c r="N554" s="111"/>
      <c r="O554" s="85"/>
      <c r="P554" s="85"/>
      <c r="Q554" s="85"/>
      <c r="R554" s="85"/>
      <c r="S554" s="85"/>
      <c r="T554" s="85"/>
      <c r="U554" s="85"/>
      <c r="V554" s="86"/>
      <c r="W554" s="86"/>
      <c r="X554" s="112"/>
      <c r="Y554" s="85"/>
      <c r="Z554" s="112"/>
      <c r="AA554" s="113"/>
      <c r="AB554" s="114"/>
      <c r="AC554" s="115" t="str">
        <f aca="false">IF(AD554=0,"",(O554/DataMåned!$E$17*DataMåned!$E$22+P554/DataMåned!$E$17*DataMåned!$E$21+Q554/DataMåned!$E$17*DataMåned!$E$20+R554/DataMåned!$E$17*DataMåned!$E$19+S554/DataMåned!$E$17*DataMåned!$E$18)^DataMåned!$E$23)</f>
        <v/>
      </c>
      <c r="AD554" s="116" t="n">
        <f aca="false">SUM(O554:S554)+U554</f>
        <v>0</v>
      </c>
      <c r="AE554" s="117"/>
      <c r="AF554" s="96"/>
      <c r="AG554" s="97"/>
      <c r="AH554" s="121"/>
    </row>
    <row r="555" customFormat="false" ht="12.75" hidden="false" customHeight="true" outlineLevel="0" collapsed="false">
      <c r="B555" s="82"/>
      <c r="C555" s="118" t="n">
        <f aca="false">C554</f>
        <v>40388</v>
      </c>
      <c r="D555" s="118"/>
      <c r="E555" s="101"/>
      <c r="F555" s="101"/>
      <c r="G555" s="101"/>
      <c r="H555" s="101"/>
      <c r="I555" s="101"/>
      <c r="J555" s="101"/>
      <c r="K555" s="102"/>
      <c r="L555" s="102"/>
      <c r="M555" s="103"/>
      <c r="N555" s="104"/>
      <c r="O555" s="101"/>
      <c r="P555" s="101"/>
      <c r="Q555" s="101"/>
      <c r="R555" s="101"/>
      <c r="S555" s="101"/>
      <c r="T555" s="101"/>
      <c r="U555" s="101"/>
      <c r="V555" s="102"/>
      <c r="W555" s="102"/>
      <c r="X555" s="105"/>
      <c r="Y555" s="101"/>
      <c r="Z555" s="105"/>
      <c r="AA555" s="106"/>
      <c r="AB555" s="106"/>
      <c r="AC555" s="107" t="str">
        <f aca="false">IF(AD555=0,"",(O555/DataMåned!$E$17*DataMåned!$E$22+P555/DataMåned!$E$17*DataMåned!$E$21+Q555/DataMåned!$E$17*DataMåned!$E$20+R555/DataMåned!$E$17*DataMåned!$E$19+S555/DataMåned!$E$17*DataMåned!$E$18)^DataMåned!$E$23)</f>
        <v/>
      </c>
      <c r="AD555" s="108" t="n">
        <f aca="false">SUM(O555:S555)+U555</f>
        <v>0</v>
      </c>
      <c r="AE555" s="109" t="n">
        <f aca="false">SUM(O548:S555)+SUM(U548:U555)</f>
        <v>0</v>
      </c>
      <c r="AF555" s="119" t="n">
        <f aca="false">SUM(O548:S561)-AF556</f>
        <v>0</v>
      </c>
      <c r="AG555" s="120" t="str">
        <f aca="false">AG541</f>
        <v>Løb</v>
      </c>
      <c r="AH555" s="121"/>
    </row>
    <row r="556" customFormat="false" ht="12.75" hidden="false" customHeight="true" outlineLevel="0" collapsed="false">
      <c r="B556" s="82"/>
      <c r="C556" s="110" t="n">
        <f aca="false">(C554+1)</f>
        <v>40389</v>
      </c>
      <c r="D556" s="110"/>
      <c r="E556" s="122"/>
      <c r="F556" s="122"/>
      <c r="G556" s="122"/>
      <c r="H556" s="122"/>
      <c r="I556" s="122"/>
      <c r="J556" s="122"/>
      <c r="K556" s="123"/>
      <c r="L556" s="123"/>
      <c r="M556" s="124"/>
      <c r="N556" s="88"/>
      <c r="O556" s="85"/>
      <c r="P556" s="85"/>
      <c r="Q556" s="85"/>
      <c r="R556" s="85"/>
      <c r="S556" s="85"/>
      <c r="T556" s="85"/>
      <c r="U556" s="85"/>
      <c r="V556" s="86"/>
      <c r="W556" s="86"/>
      <c r="X556" s="112"/>
      <c r="Y556" s="85"/>
      <c r="Z556" s="112"/>
      <c r="AA556" s="113"/>
      <c r="AB556" s="114"/>
      <c r="AC556" s="115" t="str">
        <f aca="false">IF(AD556=0,"",(O556/DataMåned!$E$17*DataMåned!$E$22+P556/DataMåned!$E$17*DataMåned!$E$21+Q556/DataMåned!$E$17*DataMåned!$E$20+R556/DataMåned!$E$17*DataMåned!$E$19+S556/DataMåned!$E$17*DataMåned!$E$18)^DataMåned!$E$23)</f>
        <v/>
      </c>
      <c r="AD556" s="116" t="n">
        <f aca="false">SUM(O556:S556)+U556</f>
        <v>0</v>
      </c>
      <c r="AE556" s="117"/>
      <c r="AF556" s="125" t="n">
        <f aca="false">SUMIF(T548:T561,"x",AD548:AD561)-SUMIF(T548:T561,"x",U548:U561)</f>
        <v>0</v>
      </c>
      <c r="AG556" s="126" t="str">
        <f aca="false">AG542</f>
        <v>Alternativ</v>
      </c>
      <c r="AH556" s="121"/>
    </row>
    <row r="557" customFormat="false" ht="12.75" hidden="false" customHeight="true" outlineLevel="0" collapsed="false">
      <c r="B557" s="82"/>
      <c r="C557" s="118" t="n">
        <f aca="false">C556</f>
        <v>40389</v>
      </c>
      <c r="D557" s="100"/>
      <c r="E557" s="101"/>
      <c r="F557" s="101"/>
      <c r="G557" s="101"/>
      <c r="H557" s="101"/>
      <c r="I557" s="101"/>
      <c r="J557" s="101"/>
      <c r="K557" s="102"/>
      <c r="L557" s="102"/>
      <c r="M557" s="103"/>
      <c r="N557" s="148"/>
      <c r="O557" s="101"/>
      <c r="P557" s="101"/>
      <c r="Q557" s="101"/>
      <c r="R557" s="101"/>
      <c r="S557" s="101"/>
      <c r="T557" s="101"/>
      <c r="U557" s="101"/>
      <c r="V557" s="102"/>
      <c r="W557" s="102"/>
      <c r="X557" s="105"/>
      <c r="Y557" s="101"/>
      <c r="Z557" s="105"/>
      <c r="AA557" s="106"/>
      <c r="AB557" s="106"/>
      <c r="AC557" s="107" t="str">
        <f aca="false">IF(AD557=0,"",(O557/DataMåned!$E$17*DataMåned!$E$22+P557/DataMåned!$E$17*DataMåned!$E$21+Q557/DataMåned!$E$17*DataMåned!$E$20+R557/DataMåned!$E$17*DataMåned!$E$19+S557/DataMåned!$E$17*DataMåned!$E$18)^DataMåned!$E$23)</f>
        <v/>
      </c>
      <c r="AD557" s="108" t="n">
        <f aca="false">SUM(O557:S557)+U557</f>
        <v>0</v>
      </c>
      <c r="AE557" s="109" t="n">
        <f aca="false">SUM(O548:S557)+SUM(U548:U557)</f>
        <v>0</v>
      </c>
      <c r="AF557" s="125" t="n">
        <f aca="false">SUM(U548:U561)</f>
        <v>0</v>
      </c>
      <c r="AG557" s="126" t="str">
        <f aca="false">AG543</f>
        <v>Styrke</v>
      </c>
      <c r="AH557" s="121"/>
    </row>
    <row r="558" customFormat="false" ht="12.75" hidden="false" customHeight="true" outlineLevel="0" collapsed="false">
      <c r="B558" s="82"/>
      <c r="C558" s="110" t="n">
        <f aca="false">(C556+1)</f>
        <v>40390</v>
      </c>
      <c r="D558" s="110"/>
      <c r="E558" s="122"/>
      <c r="F558" s="122"/>
      <c r="G558" s="122"/>
      <c r="H558" s="122"/>
      <c r="I558" s="122"/>
      <c r="J558" s="122"/>
      <c r="K558" s="123"/>
      <c r="L558" s="123"/>
      <c r="M558" s="124"/>
      <c r="N558" s="88"/>
      <c r="O558" s="85"/>
      <c r="P558" s="85"/>
      <c r="Q558" s="85"/>
      <c r="R558" s="85"/>
      <c r="S558" s="85"/>
      <c r="T558" s="85"/>
      <c r="U558" s="85"/>
      <c r="V558" s="86"/>
      <c r="W558" s="86"/>
      <c r="X558" s="112"/>
      <c r="Y558" s="85"/>
      <c r="Z558" s="112"/>
      <c r="AA558" s="113"/>
      <c r="AB558" s="114"/>
      <c r="AC558" s="115" t="str">
        <f aca="false">IF(AD558=0,"",(O558/DataMåned!$E$17*DataMåned!$E$22+P558/DataMåned!$E$17*DataMåned!$E$21+Q558/DataMåned!$E$17*DataMåned!$E$20+R558/DataMåned!$E$17*DataMåned!$E$19+S558/DataMåned!$E$17*DataMåned!$E$18)^DataMåned!$E$23)</f>
        <v/>
      </c>
      <c r="AD558" s="116" t="n">
        <f aca="false">SUM(O558:S558)+U558</f>
        <v>0</v>
      </c>
      <c r="AE558" s="117"/>
      <c r="AF558" s="129" t="n">
        <f aca="false">SUM(Y548:Y561)</f>
        <v>0</v>
      </c>
      <c r="AG558" s="126" t="str">
        <f aca="false">AG544</f>
        <v>O-teknik</v>
      </c>
      <c r="AH558" s="121"/>
    </row>
    <row r="559" customFormat="false" ht="12.75" hidden="false" customHeight="true" outlineLevel="0" collapsed="false">
      <c r="B559" s="82"/>
      <c r="C559" s="118" t="n">
        <f aca="false">C558</f>
        <v>40390</v>
      </c>
      <c r="D559" s="118"/>
      <c r="E559" s="101"/>
      <c r="F559" s="101"/>
      <c r="G559" s="101"/>
      <c r="H559" s="101"/>
      <c r="I559" s="101"/>
      <c r="J559" s="101"/>
      <c r="K559" s="102"/>
      <c r="L559" s="102"/>
      <c r="M559" s="103"/>
      <c r="N559" s="104"/>
      <c r="O559" s="101"/>
      <c r="P559" s="101"/>
      <c r="Q559" s="101"/>
      <c r="R559" s="101"/>
      <c r="S559" s="101"/>
      <c r="T559" s="101"/>
      <c r="U559" s="101"/>
      <c r="V559" s="102"/>
      <c r="W559" s="102"/>
      <c r="X559" s="105"/>
      <c r="Y559" s="101"/>
      <c r="Z559" s="105"/>
      <c r="AA559" s="106"/>
      <c r="AB559" s="106"/>
      <c r="AC559" s="107" t="str">
        <f aca="false">IF(AD559=0,"",(O559/DataMåned!$E$17*DataMåned!$E$22+P559/DataMåned!$E$17*DataMåned!$E$21+Q559/DataMåned!$E$17*DataMåned!$E$20+R559/DataMåned!$E$17*DataMåned!$E$19+S559/DataMåned!$E$17*DataMåned!$E$18)^DataMåned!$E$23)</f>
        <v/>
      </c>
      <c r="AD559" s="108" t="n">
        <f aca="false">SUM(O559:S559)+U559</f>
        <v>0</v>
      </c>
      <c r="AE559" s="109" t="n">
        <f aca="false">SUM(O548:S559)+SUM(U548:U559)</f>
        <v>0</v>
      </c>
      <c r="AF559" s="130" t="n">
        <f aca="false">SUM(X548:X561)</f>
        <v>0</v>
      </c>
      <c r="AG559" s="126" t="str">
        <f aca="false">AG545</f>
        <v>Pas</v>
      </c>
      <c r="AH559" s="121"/>
    </row>
    <row r="560" customFormat="false" ht="12.75" hidden="false" customHeight="true" outlineLevel="0" collapsed="false">
      <c r="B560" s="82"/>
      <c r="C560" s="110" t="n">
        <f aca="false">(C558+1)</f>
        <v>40391</v>
      </c>
      <c r="D560" s="110"/>
      <c r="E560" s="85"/>
      <c r="F560" s="85"/>
      <c r="G560" s="85"/>
      <c r="H560" s="85"/>
      <c r="I560" s="85"/>
      <c r="J560" s="85"/>
      <c r="K560" s="86"/>
      <c r="L560" s="86"/>
      <c r="M560" s="87"/>
      <c r="N560" s="88"/>
      <c r="O560" s="122"/>
      <c r="P560" s="122"/>
      <c r="Q560" s="122"/>
      <c r="R560" s="122"/>
      <c r="S560" s="122"/>
      <c r="T560" s="122"/>
      <c r="U560" s="122"/>
      <c r="V560" s="123"/>
      <c r="W560" s="123"/>
      <c r="X560" s="131"/>
      <c r="Y560" s="122"/>
      <c r="Z560" s="131"/>
      <c r="AA560" s="113"/>
      <c r="AB560" s="114"/>
      <c r="AC560" s="115" t="str">
        <f aca="false">IF(AD560=0,"",(O560/DataMåned!$E$17*DataMåned!$E$22+P560/DataMåned!$E$17*DataMåned!$E$21+Q560/DataMåned!$E$17*DataMåned!$E$20+R560/DataMåned!$E$17*DataMåned!$E$19+S560/DataMåned!$E$17*DataMåned!$E$18)^DataMåned!$E$23)</f>
        <v/>
      </c>
      <c r="AD560" s="116" t="n">
        <f aca="false">SUM(O560:S560)+U560</f>
        <v>0</v>
      </c>
      <c r="AE560" s="132"/>
      <c r="AF560" s="133" t="n">
        <f aca="false">SUM(AC548:AC561)</f>
        <v>0</v>
      </c>
      <c r="AG560" s="126" t="str">
        <f aca="false">AG546</f>
        <v>Belastning</v>
      </c>
      <c r="AH560" s="121"/>
    </row>
    <row r="561" customFormat="false" ht="12.75" hidden="false" customHeight="true" outlineLevel="0" collapsed="false">
      <c r="B561" s="82"/>
      <c r="C561" s="135" t="n">
        <f aca="false">C560</f>
        <v>40391</v>
      </c>
      <c r="D561" s="151"/>
      <c r="E561" s="136"/>
      <c r="F561" s="136"/>
      <c r="G561" s="136"/>
      <c r="H561" s="136"/>
      <c r="I561" s="136"/>
      <c r="J561" s="136"/>
      <c r="K561" s="137"/>
      <c r="L561" s="137"/>
      <c r="M561" s="138"/>
      <c r="N561" s="139"/>
      <c r="O561" s="136"/>
      <c r="P561" s="136"/>
      <c r="Q561" s="136"/>
      <c r="R561" s="136"/>
      <c r="S561" s="136"/>
      <c r="T561" s="136"/>
      <c r="U561" s="136"/>
      <c r="V561" s="137"/>
      <c r="W561" s="137"/>
      <c r="X561" s="140"/>
      <c r="Y561" s="136"/>
      <c r="Z561" s="140"/>
      <c r="AA561" s="141"/>
      <c r="AB561" s="141"/>
      <c r="AC561" s="149" t="str">
        <f aca="false">IF(AD561=0,"",(O561/DataMåned!$E$17*DataMåned!$E$22+P561/DataMåned!$E$17*DataMåned!$E$21+Q561/DataMåned!$E$17*DataMåned!$E$20+R561/DataMåned!$E$17*DataMåned!$E$19+S561/DataMåned!$E$17*DataMåned!$E$18)^DataMåned!$E$23)</f>
        <v/>
      </c>
      <c r="AD561" s="150" t="n">
        <f aca="false">SUM(O561:S561)+U561</f>
        <v>0</v>
      </c>
      <c r="AE561" s="143" t="n">
        <f aca="false">SUM(O548:S561)+SUM(U548:U561)</f>
        <v>0</v>
      </c>
      <c r="AF561" s="144" t="n">
        <f aca="false">IF(SUM(Z548:Z561)&gt;0,AVERAGE(Z548:Z561),0)</f>
        <v>0</v>
      </c>
      <c r="AG561" s="145" t="str">
        <f aca="false">AG547</f>
        <v>Dagsform</v>
      </c>
      <c r="AH561" s="121"/>
    </row>
    <row r="562" customFormat="false" ht="12.75" hidden="false" customHeight="true" outlineLevel="0" collapsed="false">
      <c r="B562" s="82" t="n">
        <f aca="false">B548+1</f>
        <v>31</v>
      </c>
      <c r="C562" s="146" t="n">
        <f aca="false">(C560+1)</f>
        <v>40392</v>
      </c>
      <c r="D562" s="110"/>
      <c r="E562" s="122"/>
      <c r="F562" s="122"/>
      <c r="G562" s="122"/>
      <c r="H562" s="122"/>
      <c r="I562" s="122"/>
      <c r="J562" s="122"/>
      <c r="K562" s="123"/>
      <c r="L562" s="123"/>
      <c r="M562" s="124"/>
      <c r="N562" s="88"/>
      <c r="O562" s="89"/>
      <c r="P562" s="89"/>
      <c r="Q562" s="89"/>
      <c r="R562" s="89"/>
      <c r="S562" s="89"/>
      <c r="T562" s="89"/>
      <c r="U562" s="89"/>
      <c r="V562" s="90"/>
      <c r="W562" s="90"/>
      <c r="X562" s="91"/>
      <c r="Y562" s="89"/>
      <c r="Z562" s="91"/>
      <c r="AA562" s="92"/>
      <c r="AB562" s="92"/>
      <c r="AC562" s="93" t="str">
        <f aca="false">IF(AD562=0,"",(O562/DataMåned!$E$17*DataMåned!$E$22+P562/DataMåned!$E$17*DataMåned!$E$21+Q562/DataMåned!$E$17*DataMåned!$E$20+R562/DataMåned!$E$17*DataMåned!$E$19+S562/DataMåned!$E$17*DataMåned!$E$18)^DataMåned!$E$23)</f>
        <v/>
      </c>
      <c r="AD562" s="94" t="n">
        <f aca="false">SUM(O562:S562)+U562</f>
        <v>0</v>
      </c>
      <c r="AE562" s="95"/>
      <c r="AF562" s="96"/>
      <c r="AG562" s="97"/>
      <c r="AH562" s="121"/>
    </row>
    <row r="563" customFormat="false" ht="12.75" hidden="false" customHeight="true" outlineLevel="0" collapsed="false">
      <c r="B563" s="82"/>
      <c r="C563" s="100" t="n">
        <f aca="false">C562</f>
        <v>40392</v>
      </c>
      <c r="D563" s="100"/>
      <c r="E563" s="101"/>
      <c r="F563" s="101"/>
      <c r="G563" s="101"/>
      <c r="H563" s="101"/>
      <c r="I563" s="101"/>
      <c r="J563" s="101"/>
      <c r="K563" s="102"/>
      <c r="L563" s="102"/>
      <c r="M563" s="103"/>
      <c r="N563" s="104"/>
      <c r="O563" s="101"/>
      <c r="P563" s="101"/>
      <c r="Q563" s="101"/>
      <c r="R563" s="101"/>
      <c r="S563" s="101"/>
      <c r="T563" s="101"/>
      <c r="U563" s="101"/>
      <c r="V563" s="102"/>
      <c r="W563" s="102"/>
      <c r="X563" s="105"/>
      <c r="Y563" s="101"/>
      <c r="Z563" s="105"/>
      <c r="AA563" s="106"/>
      <c r="AB563" s="106"/>
      <c r="AC563" s="107" t="str">
        <f aca="false">IF(AD563=0,"",(O563/DataMåned!$E$17*DataMåned!$E$22+P563/DataMåned!$E$17*DataMåned!$E$21+Q563/DataMåned!$E$17*DataMåned!$E$20+R563/DataMåned!$E$17*DataMåned!$E$19+S563/DataMåned!$E$17*DataMåned!$E$18)^DataMåned!$E$23)</f>
        <v/>
      </c>
      <c r="AD563" s="108" t="n">
        <f aca="false">SUM(O563:S563)+U563</f>
        <v>0</v>
      </c>
      <c r="AE563" s="109" t="n">
        <f aca="false">SUM(O562:S563)+SUM(U562:U563)</f>
        <v>0</v>
      </c>
      <c r="AF563" s="96"/>
      <c r="AG563" s="97"/>
      <c r="AH563" s="121"/>
    </row>
    <row r="564" customFormat="false" ht="12.75" hidden="false" customHeight="true" outlineLevel="0" collapsed="false">
      <c r="B564" s="82"/>
      <c r="C564" s="110" t="n">
        <f aca="false">(C562+1)</f>
        <v>40393</v>
      </c>
      <c r="D564" s="110"/>
      <c r="E564" s="85"/>
      <c r="F564" s="85"/>
      <c r="G564" s="85"/>
      <c r="H564" s="85"/>
      <c r="I564" s="85"/>
      <c r="J564" s="85"/>
      <c r="K564" s="86"/>
      <c r="L564" s="86"/>
      <c r="M564" s="87"/>
      <c r="N564" s="111"/>
      <c r="O564" s="85"/>
      <c r="P564" s="85"/>
      <c r="Q564" s="85"/>
      <c r="R564" s="85"/>
      <c r="S564" s="85"/>
      <c r="T564" s="85"/>
      <c r="U564" s="85"/>
      <c r="V564" s="86"/>
      <c r="W564" s="86"/>
      <c r="X564" s="112"/>
      <c r="Y564" s="85"/>
      <c r="Z564" s="112"/>
      <c r="AA564" s="113"/>
      <c r="AB564" s="114"/>
      <c r="AC564" s="115" t="str">
        <f aca="false">IF(AD564=0,"",(O564/DataMåned!$E$17*DataMåned!$E$22+P564/DataMåned!$E$17*DataMåned!$E$21+Q564/DataMåned!$E$17*DataMåned!$E$20+R564/DataMåned!$E$17*DataMåned!$E$19+S564/DataMåned!$E$17*DataMåned!$E$18)^DataMåned!$E$23)</f>
        <v/>
      </c>
      <c r="AD564" s="116" t="n">
        <f aca="false">SUM(O564:S564)+U564</f>
        <v>0</v>
      </c>
      <c r="AE564" s="117"/>
      <c r="AF564" s="96"/>
      <c r="AG564" s="97"/>
      <c r="AH564" s="121"/>
    </row>
    <row r="565" customFormat="false" ht="12.75" hidden="false" customHeight="true" outlineLevel="0" collapsed="false">
      <c r="B565" s="82"/>
      <c r="C565" s="118" t="n">
        <f aca="false">C564</f>
        <v>40393</v>
      </c>
      <c r="D565" s="118"/>
      <c r="E565" s="101"/>
      <c r="F565" s="101"/>
      <c r="G565" s="101"/>
      <c r="H565" s="101"/>
      <c r="I565" s="101"/>
      <c r="J565" s="101"/>
      <c r="K565" s="102"/>
      <c r="L565" s="102"/>
      <c r="M565" s="103"/>
      <c r="N565" s="104"/>
      <c r="O565" s="101"/>
      <c r="P565" s="101"/>
      <c r="Q565" s="101"/>
      <c r="R565" s="101"/>
      <c r="S565" s="101"/>
      <c r="T565" s="101"/>
      <c r="U565" s="101"/>
      <c r="V565" s="102"/>
      <c r="W565" s="102"/>
      <c r="X565" s="105"/>
      <c r="Y565" s="101"/>
      <c r="Z565" s="105"/>
      <c r="AA565" s="106"/>
      <c r="AB565" s="106"/>
      <c r="AC565" s="107" t="str">
        <f aca="false">IF(AD565=0,"",(O565/DataMåned!$E$17*DataMåned!$E$22+P565/DataMåned!$E$17*DataMåned!$E$21+Q565/DataMåned!$E$17*DataMåned!$E$20+R565/DataMåned!$E$17*DataMåned!$E$19+S565/DataMåned!$E$17*DataMåned!$E$18)^DataMåned!$E$23)</f>
        <v/>
      </c>
      <c r="AD565" s="108" t="n">
        <f aca="false">SUM(O565:S565)+U565</f>
        <v>0</v>
      </c>
      <c r="AE565" s="109" t="n">
        <f aca="false">SUM(O562:S565)+SUM(U562:U565)</f>
        <v>0</v>
      </c>
      <c r="AF565" s="96"/>
      <c r="AG565" s="97"/>
      <c r="AH565" s="121"/>
    </row>
    <row r="566" customFormat="false" ht="12.75" hidden="false" customHeight="true" outlineLevel="0" collapsed="false">
      <c r="B566" s="82"/>
      <c r="C566" s="110" t="n">
        <f aca="false">(C564+1)</f>
        <v>40394</v>
      </c>
      <c r="D566" s="110"/>
      <c r="E566" s="85"/>
      <c r="F566" s="85"/>
      <c r="G566" s="85"/>
      <c r="H566" s="85"/>
      <c r="I566" s="85"/>
      <c r="J566" s="85"/>
      <c r="K566" s="86"/>
      <c r="L566" s="86"/>
      <c r="M566" s="87"/>
      <c r="N566" s="111"/>
      <c r="O566" s="85"/>
      <c r="P566" s="85"/>
      <c r="Q566" s="85"/>
      <c r="R566" s="85"/>
      <c r="S566" s="85"/>
      <c r="T566" s="85"/>
      <c r="U566" s="85"/>
      <c r="V566" s="86"/>
      <c r="W566" s="86"/>
      <c r="X566" s="112"/>
      <c r="Y566" s="85"/>
      <c r="Z566" s="112"/>
      <c r="AA566" s="113"/>
      <c r="AB566" s="114"/>
      <c r="AC566" s="115" t="str">
        <f aca="false">IF(AD566=0,"",(O566/DataMåned!$E$17*DataMåned!$E$22+P566/DataMåned!$E$17*DataMåned!$E$21+Q566/DataMåned!$E$17*DataMåned!$E$20+R566/DataMåned!$E$17*DataMåned!$E$19+S566/DataMåned!$E$17*DataMåned!$E$18)^DataMåned!$E$23)</f>
        <v/>
      </c>
      <c r="AD566" s="116" t="n">
        <f aca="false">SUM(O566:S566)+U566</f>
        <v>0</v>
      </c>
      <c r="AE566" s="117"/>
      <c r="AF566" s="96"/>
      <c r="AG566" s="97"/>
      <c r="AH566" s="121"/>
    </row>
    <row r="567" customFormat="false" ht="12.75" hidden="false" customHeight="true" outlineLevel="0" collapsed="false">
      <c r="B567" s="82"/>
      <c r="C567" s="118" t="n">
        <f aca="false">C566</f>
        <v>40394</v>
      </c>
      <c r="D567" s="118"/>
      <c r="E567" s="101"/>
      <c r="F567" s="101"/>
      <c r="G567" s="101"/>
      <c r="H567" s="101"/>
      <c r="I567" s="101"/>
      <c r="J567" s="101"/>
      <c r="K567" s="102"/>
      <c r="L567" s="102"/>
      <c r="M567" s="103"/>
      <c r="N567" s="104"/>
      <c r="O567" s="101"/>
      <c r="P567" s="101"/>
      <c r="Q567" s="101"/>
      <c r="R567" s="101"/>
      <c r="S567" s="101"/>
      <c r="T567" s="101"/>
      <c r="U567" s="101"/>
      <c r="V567" s="102"/>
      <c r="W567" s="102"/>
      <c r="X567" s="105"/>
      <c r="Y567" s="101"/>
      <c r="Z567" s="105"/>
      <c r="AA567" s="106"/>
      <c r="AB567" s="106"/>
      <c r="AC567" s="107" t="str">
        <f aca="false">IF(AD567=0,"",(O567/DataMåned!$E$17*DataMåned!$E$22+P567/DataMåned!$E$17*DataMåned!$E$21+Q567/DataMåned!$E$17*DataMåned!$E$20+R567/DataMåned!$E$17*DataMåned!$E$19+S567/DataMåned!$E$17*DataMåned!$E$18)^DataMåned!$E$23)</f>
        <v/>
      </c>
      <c r="AD567" s="108" t="n">
        <f aca="false">SUM(O567:S567)+U567</f>
        <v>0</v>
      </c>
      <c r="AE567" s="109" t="n">
        <f aca="false">SUM(O562:S567)+SUM(U562:U567)</f>
        <v>0</v>
      </c>
      <c r="AF567" s="96"/>
      <c r="AG567" s="97"/>
      <c r="AH567" s="121"/>
    </row>
    <row r="568" customFormat="false" ht="12.75" hidden="false" customHeight="true" outlineLevel="0" collapsed="false">
      <c r="B568" s="82"/>
      <c r="C568" s="110" t="n">
        <f aca="false">(C566+1)</f>
        <v>40395</v>
      </c>
      <c r="D568" s="110"/>
      <c r="E568" s="85"/>
      <c r="F568" s="85"/>
      <c r="G568" s="85"/>
      <c r="H568" s="85"/>
      <c r="I568" s="85"/>
      <c r="J568" s="85"/>
      <c r="K568" s="86"/>
      <c r="L568" s="86"/>
      <c r="M568" s="87"/>
      <c r="N568" s="111"/>
      <c r="O568" s="85"/>
      <c r="P568" s="85"/>
      <c r="Q568" s="85"/>
      <c r="R568" s="85"/>
      <c r="S568" s="85"/>
      <c r="T568" s="85"/>
      <c r="U568" s="85"/>
      <c r="V568" s="86"/>
      <c r="W568" s="86"/>
      <c r="X568" s="112"/>
      <c r="Y568" s="85"/>
      <c r="Z568" s="112"/>
      <c r="AA568" s="113"/>
      <c r="AB568" s="114"/>
      <c r="AC568" s="115" t="str">
        <f aca="false">IF(AD568=0,"",(O568/DataMåned!$E$17*DataMåned!$E$22+P568/DataMåned!$E$17*DataMåned!$E$21+Q568/DataMåned!$E$17*DataMåned!$E$20+R568/DataMåned!$E$17*DataMåned!$E$19+S568/DataMåned!$E$17*DataMåned!$E$18)^DataMåned!$E$23)</f>
        <v/>
      </c>
      <c r="AD568" s="116" t="n">
        <f aca="false">SUM(O568:S568)+U568</f>
        <v>0</v>
      </c>
      <c r="AE568" s="117"/>
      <c r="AF568" s="96"/>
      <c r="AG568" s="97"/>
      <c r="AH568" s="121"/>
    </row>
    <row r="569" customFormat="false" ht="12.75" hidden="false" customHeight="true" outlineLevel="0" collapsed="false">
      <c r="B569" s="82"/>
      <c r="C569" s="118" t="n">
        <f aca="false">C568</f>
        <v>40395</v>
      </c>
      <c r="D569" s="118"/>
      <c r="E569" s="101"/>
      <c r="F569" s="101"/>
      <c r="G569" s="101"/>
      <c r="H569" s="101"/>
      <c r="I569" s="101"/>
      <c r="J569" s="101"/>
      <c r="K569" s="102"/>
      <c r="L569" s="102"/>
      <c r="M569" s="103"/>
      <c r="N569" s="104"/>
      <c r="O569" s="101"/>
      <c r="P569" s="101"/>
      <c r="Q569" s="101"/>
      <c r="R569" s="101"/>
      <c r="S569" s="101"/>
      <c r="T569" s="101"/>
      <c r="U569" s="101"/>
      <c r="V569" s="102"/>
      <c r="W569" s="102"/>
      <c r="X569" s="105"/>
      <c r="Y569" s="101"/>
      <c r="Z569" s="105"/>
      <c r="AA569" s="106"/>
      <c r="AB569" s="106"/>
      <c r="AC569" s="107" t="str">
        <f aca="false">IF(AD569=0,"",(O569/DataMåned!$E$17*DataMåned!$E$22+P569/DataMåned!$E$17*DataMåned!$E$21+Q569/DataMåned!$E$17*DataMåned!$E$20+R569/DataMåned!$E$17*DataMåned!$E$19+S569/DataMåned!$E$17*DataMåned!$E$18)^DataMåned!$E$23)</f>
        <v/>
      </c>
      <c r="AD569" s="108" t="n">
        <f aca="false">SUM(O569:S569)+U569</f>
        <v>0</v>
      </c>
      <c r="AE569" s="109" t="n">
        <f aca="false">SUM(O562:S569)+SUM(U562:U569)</f>
        <v>0</v>
      </c>
      <c r="AF569" s="119" t="n">
        <f aca="false">SUM(O562:S575)-AF570</f>
        <v>0</v>
      </c>
      <c r="AG569" s="120" t="str">
        <f aca="false">AG555</f>
        <v>Løb</v>
      </c>
      <c r="AH569" s="121"/>
    </row>
    <row r="570" customFormat="false" ht="12.75" hidden="false" customHeight="true" outlineLevel="0" collapsed="false">
      <c r="B570" s="82"/>
      <c r="C570" s="110" t="n">
        <f aca="false">(C568+1)</f>
        <v>40396</v>
      </c>
      <c r="D570" s="110"/>
      <c r="E570" s="122"/>
      <c r="F570" s="122"/>
      <c r="G570" s="122"/>
      <c r="H570" s="122"/>
      <c r="I570" s="122"/>
      <c r="J570" s="122"/>
      <c r="K570" s="123"/>
      <c r="L570" s="123"/>
      <c r="M570" s="124"/>
      <c r="N570" s="88"/>
      <c r="O570" s="85"/>
      <c r="P570" s="85"/>
      <c r="Q570" s="85"/>
      <c r="R570" s="85"/>
      <c r="S570" s="85"/>
      <c r="T570" s="85"/>
      <c r="U570" s="85"/>
      <c r="V570" s="86"/>
      <c r="W570" s="86"/>
      <c r="X570" s="112"/>
      <c r="Y570" s="85"/>
      <c r="Z570" s="112"/>
      <c r="AA570" s="113"/>
      <c r="AB570" s="114"/>
      <c r="AC570" s="115" t="str">
        <f aca="false">IF(AD570=0,"",(O570/DataMåned!$E$17*DataMåned!$E$22+P570/DataMåned!$E$17*DataMåned!$E$21+Q570/DataMåned!$E$17*DataMåned!$E$20+R570/DataMåned!$E$17*DataMåned!$E$19+S570/DataMåned!$E$17*DataMåned!$E$18)^DataMåned!$E$23)</f>
        <v/>
      </c>
      <c r="AD570" s="116" t="n">
        <f aca="false">SUM(O570:S570)+U570</f>
        <v>0</v>
      </c>
      <c r="AE570" s="117"/>
      <c r="AF570" s="125" t="n">
        <f aca="false">SUMIF(T562:T575,"x",AD562:AD575)-SUMIF(T562:T575,"x",U562:U575)</f>
        <v>0</v>
      </c>
      <c r="AG570" s="126" t="str">
        <f aca="false">AG556</f>
        <v>Alternativ</v>
      </c>
      <c r="AH570" s="121"/>
    </row>
    <row r="571" customFormat="false" ht="12.75" hidden="false" customHeight="true" outlineLevel="0" collapsed="false">
      <c r="B571" s="82"/>
      <c r="C571" s="118" t="n">
        <f aca="false">C570</f>
        <v>40396</v>
      </c>
      <c r="D571" s="100"/>
      <c r="E571" s="101"/>
      <c r="F571" s="101"/>
      <c r="G571" s="101"/>
      <c r="H571" s="101"/>
      <c r="I571" s="101"/>
      <c r="J571" s="101"/>
      <c r="K571" s="102"/>
      <c r="L571" s="102"/>
      <c r="M571" s="103"/>
      <c r="N571" s="104"/>
      <c r="O571" s="101"/>
      <c r="P571" s="101"/>
      <c r="Q571" s="101"/>
      <c r="R571" s="101"/>
      <c r="S571" s="101"/>
      <c r="T571" s="101"/>
      <c r="U571" s="101"/>
      <c r="V571" s="102"/>
      <c r="W571" s="102"/>
      <c r="X571" s="105"/>
      <c r="Y571" s="101"/>
      <c r="Z571" s="105"/>
      <c r="AA571" s="106"/>
      <c r="AB571" s="106"/>
      <c r="AC571" s="107" t="str">
        <f aca="false">IF(AD571=0,"",(O571/DataMåned!$E$17*DataMåned!$E$22+P571/DataMåned!$E$17*DataMåned!$E$21+Q571/DataMåned!$E$17*DataMåned!$E$20+R571/DataMåned!$E$17*DataMåned!$E$19+S571/DataMåned!$E$17*DataMåned!$E$18)^DataMåned!$E$23)</f>
        <v/>
      </c>
      <c r="AD571" s="108" t="n">
        <f aca="false">SUM(O571:S571)+U571</f>
        <v>0</v>
      </c>
      <c r="AE571" s="109" t="n">
        <f aca="false">SUM(O562:S571)+SUM(U562:U571)</f>
        <v>0</v>
      </c>
      <c r="AF571" s="125" t="n">
        <f aca="false">SUM(U562:U575)</f>
        <v>0</v>
      </c>
      <c r="AG571" s="126" t="str">
        <f aca="false">AG557</f>
        <v>Styrke</v>
      </c>
      <c r="AH571" s="121"/>
    </row>
    <row r="572" customFormat="false" ht="12.75" hidden="false" customHeight="true" outlineLevel="0" collapsed="false">
      <c r="B572" s="82"/>
      <c r="C572" s="110" t="n">
        <f aca="false">(C570+1)</f>
        <v>40397</v>
      </c>
      <c r="D572" s="110"/>
      <c r="E572" s="122"/>
      <c r="F572" s="122"/>
      <c r="G572" s="122"/>
      <c r="H572" s="122"/>
      <c r="I572" s="122"/>
      <c r="J572" s="122"/>
      <c r="K572" s="123"/>
      <c r="L572" s="123"/>
      <c r="M572" s="124"/>
      <c r="N572" s="88"/>
      <c r="O572" s="85"/>
      <c r="P572" s="85"/>
      <c r="Q572" s="85"/>
      <c r="R572" s="85"/>
      <c r="S572" s="85"/>
      <c r="T572" s="85"/>
      <c r="U572" s="85"/>
      <c r="V572" s="86"/>
      <c r="W572" s="86"/>
      <c r="X572" s="112"/>
      <c r="Y572" s="85"/>
      <c r="Z572" s="112"/>
      <c r="AA572" s="113"/>
      <c r="AB572" s="114"/>
      <c r="AC572" s="115" t="str">
        <f aca="false">IF(AD572=0,"",(O572/DataMåned!$E$17*DataMåned!$E$22+P572/DataMåned!$E$17*DataMåned!$E$21+Q572/DataMåned!$E$17*DataMåned!$E$20+R572/DataMåned!$E$17*DataMåned!$E$19+S572/DataMåned!$E$17*DataMåned!$E$18)^DataMåned!$E$23)</f>
        <v/>
      </c>
      <c r="AD572" s="116" t="n">
        <f aca="false">SUM(O572:S572)+U572</f>
        <v>0</v>
      </c>
      <c r="AE572" s="117"/>
      <c r="AF572" s="129" t="n">
        <f aca="false">SUM(Y562:Y575)</f>
        <v>0</v>
      </c>
      <c r="AG572" s="126" t="str">
        <f aca="false">AG558</f>
        <v>O-teknik</v>
      </c>
      <c r="AH572" s="121"/>
    </row>
    <row r="573" customFormat="false" ht="12.75" hidden="false" customHeight="true" outlineLevel="0" collapsed="false">
      <c r="B573" s="82"/>
      <c r="C573" s="118" t="n">
        <f aca="false">C572</f>
        <v>40397</v>
      </c>
      <c r="D573" s="118"/>
      <c r="E573" s="101"/>
      <c r="F573" s="101"/>
      <c r="G573" s="101"/>
      <c r="H573" s="101"/>
      <c r="I573" s="101"/>
      <c r="J573" s="101"/>
      <c r="K573" s="102"/>
      <c r="L573" s="102"/>
      <c r="M573" s="103"/>
      <c r="N573" s="104"/>
      <c r="O573" s="101"/>
      <c r="P573" s="101"/>
      <c r="Q573" s="101"/>
      <c r="R573" s="101"/>
      <c r="S573" s="101"/>
      <c r="T573" s="101"/>
      <c r="U573" s="101"/>
      <c r="V573" s="102"/>
      <c r="W573" s="102"/>
      <c r="X573" s="105"/>
      <c r="Y573" s="101"/>
      <c r="Z573" s="105"/>
      <c r="AA573" s="106"/>
      <c r="AB573" s="106"/>
      <c r="AC573" s="107" t="str">
        <f aca="false">IF(AD573=0,"",(O573/DataMåned!$E$17*DataMåned!$E$22+P573/DataMåned!$E$17*DataMåned!$E$21+Q573/DataMåned!$E$17*DataMåned!$E$20+R573/DataMåned!$E$17*DataMåned!$E$19+S573/DataMåned!$E$17*DataMåned!$E$18)^DataMåned!$E$23)</f>
        <v/>
      </c>
      <c r="AD573" s="108" t="n">
        <f aca="false">SUM(O573:S573)+U573</f>
        <v>0</v>
      </c>
      <c r="AE573" s="109" t="n">
        <f aca="false">SUM(O562:S573)+SUM(U562:U573)</f>
        <v>0</v>
      </c>
      <c r="AF573" s="130" t="n">
        <f aca="false">SUM(X562:X575)</f>
        <v>0</v>
      </c>
      <c r="AG573" s="126" t="str">
        <f aca="false">AG559</f>
        <v>Pas</v>
      </c>
      <c r="AH573" s="121"/>
    </row>
    <row r="574" customFormat="false" ht="12.75" hidden="false" customHeight="true" outlineLevel="0" collapsed="false">
      <c r="B574" s="82"/>
      <c r="C574" s="110" t="n">
        <f aca="false">(C572+1)</f>
        <v>40398</v>
      </c>
      <c r="D574" s="110"/>
      <c r="E574" s="85"/>
      <c r="F574" s="85"/>
      <c r="G574" s="85"/>
      <c r="H574" s="85"/>
      <c r="I574" s="85"/>
      <c r="J574" s="85"/>
      <c r="K574" s="86"/>
      <c r="L574" s="86"/>
      <c r="M574" s="87"/>
      <c r="N574" s="88"/>
      <c r="O574" s="122"/>
      <c r="P574" s="122"/>
      <c r="Q574" s="122"/>
      <c r="R574" s="122"/>
      <c r="S574" s="122"/>
      <c r="T574" s="122"/>
      <c r="U574" s="122"/>
      <c r="V574" s="123"/>
      <c r="W574" s="123"/>
      <c r="X574" s="131"/>
      <c r="Y574" s="122"/>
      <c r="Z574" s="131"/>
      <c r="AA574" s="113"/>
      <c r="AB574" s="114"/>
      <c r="AC574" s="115" t="str">
        <f aca="false">IF(AD574=0,"",(O574/DataMåned!$E$17*DataMåned!$E$22+P574/DataMåned!$E$17*DataMåned!$E$21+Q574/DataMåned!$E$17*DataMåned!$E$20+R574/DataMåned!$E$17*DataMåned!$E$19+S574/DataMåned!$E$17*DataMåned!$E$18)^DataMåned!$E$23)</f>
        <v/>
      </c>
      <c r="AD574" s="116" t="n">
        <f aca="false">SUM(O574:S574)+U574</f>
        <v>0</v>
      </c>
      <c r="AE574" s="132"/>
      <c r="AF574" s="133" t="n">
        <f aca="false">SUM(AC562:AC575)</f>
        <v>0</v>
      </c>
      <c r="AG574" s="126" t="str">
        <f aca="false">AG560</f>
        <v>Belastning</v>
      </c>
      <c r="AH574" s="121"/>
    </row>
    <row r="575" customFormat="false" ht="12.75" hidden="false" customHeight="true" outlineLevel="0" collapsed="false">
      <c r="B575" s="82"/>
      <c r="C575" s="135" t="n">
        <f aca="false">C574</f>
        <v>40398</v>
      </c>
      <c r="D575" s="151"/>
      <c r="E575" s="136"/>
      <c r="F575" s="136"/>
      <c r="G575" s="136"/>
      <c r="H575" s="136"/>
      <c r="I575" s="136"/>
      <c r="J575" s="136"/>
      <c r="K575" s="137"/>
      <c r="L575" s="137"/>
      <c r="M575" s="138"/>
      <c r="N575" s="139"/>
      <c r="O575" s="136"/>
      <c r="P575" s="136"/>
      <c r="Q575" s="136"/>
      <c r="R575" s="136"/>
      <c r="S575" s="136"/>
      <c r="T575" s="136"/>
      <c r="U575" s="136"/>
      <c r="V575" s="137"/>
      <c r="W575" s="137"/>
      <c r="X575" s="140"/>
      <c r="Y575" s="136"/>
      <c r="Z575" s="140"/>
      <c r="AA575" s="141"/>
      <c r="AB575" s="142"/>
      <c r="AC575" s="107" t="str">
        <f aca="false">IF(AD575=0,"",(O575/DataMåned!$E$17*DataMåned!$E$22+P575/DataMåned!$E$17*DataMåned!$E$21+Q575/DataMåned!$E$17*DataMåned!$E$20+R575/DataMåned!$E$17*DataMåned!$E$19+S575/DataMåned!$E$17*DataMåned!$E$18)^DataMåned!$E$23)</f>
        <v/>
      </c>
      <c r="AD575" s="108" t="n">
        <f aca="false">SUM(O575:S575)+U575</f>
        <v>0</v>
      </c>
      <c r="AE575" s="143" t="n">
        <f aca="false">SUM(O562:S575)+SUM(U562:U575)</f>
        <v>0</v>
      </c>
      <c r="AF575" s="144" t="n">
        <f aca="false">IF(SUM(Z562:Z575)&gt;0,AVERAGE(Z562:Z575),0)</f>
        <v>0</v>
      </c>
      <c r="AG575" s="145" t="str">
        <f aca="false">AG561</f>
        <v>Dagsform</v>
      </c>
      <c r="AH575" s="121"/>
    </row>
    <row r="576" customFormat="false" ht="12.75" hidden="false" customHeight="true" outlineLevel="0" collapsed="false">
      <c r="B576" s="82" t="n">
        <f aca="false">B562+1</f>
        <v>32</v>
      </c>
      <c r="C576" s="146" t="n">
        <f aca="false">(C574+1)</f>
        <v>40399</v>
      </c>
      <c r="D576" s="110"/>
      <c r="E576" s="122"/>
      <c r="F576" s="122"/>
      <c r="G576" s="122"/>
      <c r="H576" s="122"/>
      <c r="I576" s="122"/>
      <c r="J576" s="122"/>
      <c r="K576" s="123"/>
      <c r="L576" s="123"/>
      <c r="M576" s="124"/>
      <c r="N576" s="88"/>
      <c r="O576" s="89"/>
      <c r="P576" s="89"/>
      <c r="Q576" s="89"/>
      <c r="R576" s="89"/>
      <c r="S576" s="89"/>
      <c r="T576" s="89"/>
      <c r="U576" s="89"/>
      <c r="V576" s="90"/>
      <c r="W576" s="90"/>
      <c r="X576" s="91"/>
      <c r="Y576" s="89"/>
      <c r="Z576" s="91"/>
      <c r="AA576" s="92"/>
      <c r="AB576" s="92"/>
      <c r="AC576" s="93" t="str">
        <f aca="false">IF(AD576=0,"",(O576/DataMåned!$E$17*DataMåned!$E$22+P576/DataMåned!$E$17*DataMåned!$E$21+Q576/DataMåned!$E$17*DataMåned!$E$20+R576/DataMåned!$E$17*DataMåned!$E$19+S576/DataMåned!$E$17*DataMåned!$E$18)^DataMåned!$E$23)</f>
        <v/>
      </c>
      <c r="AD576" s="94" t="n">
        <f aca="false">SUM(O576:S576)+U576</f>
        <v>0</v>
      </c>
      <c r="AE576" s="95"/>
      <c r="AF576" s="96"/>
      <c r="AG576" s="97"/>
      <c r="AH576" s="121"/>
    </row>
    <row r="577" customFormat="false" ht="12.75" hidden="false" customHeight="true" outlineLevel="0" collapsed="false">
      <c r="B577" s="82"/>
      <c r="C577" s="100" t="n">
        <f aca="false">C576</f>
        <v>40399</v>
      </c>
      <c r="D577" s="100"/>
      <c r="E577" s="101"/>
      <c r="F577" s="101"/>
      <c r="G577" s="101"/>
      <c r="H577" s="101"/>
      <c r="I577" s="101"/>
      <c r="J577" s="101"/>
      <c r="K577" s="102"/>
      <c r="L577" s="102"/>
      <c r="M577" s="103"/>
      <c r="N577" s="104"/>
      <c r="O577" s="101"/>
      <c r="P577" s="101"/>
      <c r="Q577" s="101"/>
      <c r="R577" s="101"/>
      <c r="S577" s="101"/>
      <c r="T577" s="101"/>
      <c r="U577" s="101"/>
      <c r="V577" s="102"/>
      <c r="W577" s="102"/>
      <c r="X577" s="105"/>
      <c r="Y577" s="101"/>
      <c r="Z577" s="105"/>
      <c r="AA577" s="106"/>
      <c r="AB577" s="106"/>
      <c r="AC577" s="107" t="str">
        <f aca="false">IF(AD577=0,"",(O577/DataMåned!$E$17*DataMåned!$E$22+P577/DataMåned!$E$17*DataMåned!$E$21+Q577/DataMåned!$E$17*DataMåned!$E$20+R577/DataMåned!$E$17*DataMåned!$E$19+S577/DataMåned!$E$17*DataMåned!$E$18)^DataMåned!$E$23)</f>
        <v/>
      </c>
      <c r="AD577" s="108" t="n">
        <f aca="false">SUM(O577:S577)+U577</f>
        <v>0</v>
      </c>
      <c r="AE577" s="109" t="n">
        <f aca="false">SUM(O576:S577)+SUM(U576:U577)</f>
        <v>0</v>
      </c>
      <c r="AF577" s="96"/>
      <c r="AG577" s="97"/>
      <c r="AH577" s="121"/>
    </row>
    <row r="578" customFormat="false" ht="12.75" hidden="false" customHeight="true" outlineLevel="0" collapsed="false">
      <c r="B578" s="82"/>
      <c r="C578" s="110" t="n">
        <f aca="false">(C576+1)</f>
        <v>40400</v>
      </c>
      <c r="D578" s="110"/>
      <c r="E578" s="85"/>
      <c r="F578" s="85"/>
      <c r="G578" s="85"/>
      <c r="H578" s="85"/>
      <c r="I578" s="85"/>
      <c r="J578" s="85"/>
      <c r="K578" s="86"/>
      <c r="L578" s="86"/>
      <c r="M578" s="87"/>
      <c r="N578" s="111"/>
      <c r="O578" s="85"/>
      <c r="P578" s="85"/>
      <c r="Q578" s="85"/>
      <c r="R578" s="85"/>
      <c r="S578" s="85"/>
      <c r="T578" s="85"/>
      <c r="U578" s="85"/>
      <c r="V578" s="86"/>
      <c r="W578" s="86"/>
      <c r="X578" s="112"/>
      <c r="Y578" s="85"/>
      <c r="Z578" s="112"/>
      <c r="AA578" s="113"/>
      <c r="AB578" s="114"/>
      <c r="AC578" s="115" t="str">
        <f aca="false">IF(AD578=0,"",(O578/DataMåned!$E$17*DataMåned!$E$22+P578/DataMåned!$E$17*DataMåned!$E$21+Q578/DataMåned!$E$17*DataMåned!$E$20+R578/DataMåned!$E$17*DataMåned!$E$19+S578/DataMåned!$E$17*DataMåned!$E$18)^DataMåned!$E$23)</f>
        <v/>
      </c>
      <c r="AD578" s="116" t="n">
        <f aca="false">SUM(O578:S578)+U578</f>
        <v>0</v>
      </c>
      <c r="AE578" s="117"/>
      <c r="AF578" s="96"/>
      <c r="AG578" s="97"/>
      <c r="AH578" s="121"/>
    </row>
    <row r="579" customFormat="false" ht="12.75" hidden="false" customHeight="true" outlineLevel="0" collapsed="false">
      <c r="B579" s="82"/>
      <c r="C579" s="118" t="n">
        <f aca="false">C578</f>
        <v>40400</v>
      </c>
      <c r="D579" s="118"/>
      <c r="E579" s="101"/>
      <c r="F579" s="101"/>
      <c r="G579" s="101"/>
      <c r="H579" s="101"/>
      <c r="I579" s="101"/>
      <c r="J579" s="101"/>
      <c r="K579" s="102"/>
      <c r="L579" s="102"/>
      <c r="M579" s="103"/>
      <c r="N579" s="104"/>
      <c r="O579" s="101"/>
      <c r="P579" s="101"/>
      <c r="Q579" s="101"/>
      <c r="R579" s="101"/>
      <c r="S579" s="101"/>
      <c r="T579" s="101"/>
      <c r="U579" s="101"/>
      <c r="V579" s="102"/>
      <c r="W579" s="102"/>
      <c r="X579" s="105"/>
      <c r="Y579" s="101"/>
      <c r="Z579" s="105"/>
      <c r="AA579" s="106"/>
      <c r="AB579" s="106"/>
      <c r="AC579" s="107" t="str">
        <f aca="false">IF(AD579=0,"",(O579/DataMåned!$E$17*DataMåned!$E$22+P579/DataMåned!$E$17*DataMåned!$E$21+Q579/DataMåned!$E$17*DataMåned!$E$20+R579/DataMåned!$E$17*DataMåned!$E$19+S579/DataMåned!$E$17*DataMåned!$E$18)^DataMåned!$E$23)</f>
        <v/>
      </c>
      <c r="AD579" s="108" t="n">
        <f aca="false">SUM(O579:S579)+U579</f>
        <v>0</v>
      </c>
      <c r="AE579" s="109" t="n">
        <f aca="false">SUM(O576:S579)+SUM(U576:U579)</f>
        <v>0</v>
      </c>
      <c r="AF579" s="96"/>
      <c r="AG579" s="97"/>
      <c r="AH579" s="121"/>
    </row>
    <row r="580" customFormat="false" ht="12.75" hidden="false" customHeight="true" outlineLevel="0" collapsed="false">
      <c r="B580" s="82"/>
      <c r="C580" s="110" t="n">
        <f aca="false">(C578+1)</f>
        <v>40401</v>
      </c>
      <c r="D580" s="110"/>
      <c r="E580" s="85"/>
      <c r="F580" s="85"/>
      <c r="G580" s="85"/>
      <c r="H580" s="85"/>
      <c r="I580" s="85"/>
      <c r="J580" s="85"/>
      <c r="K580" s="86"/>
      <c r="L580" s="86"/>
      <c r="M580" s="87"/>
      <c r="N580" s="111"/>
      <c r="O580" s="85"/>
      <c r="P580" s="85"/>
      <c r="Q580" s="85"/>
      <c r="R580" s="85"/>
      <c r="S580" s="85"/>
      <c r="T580" s="85"/>
      <c r="U580" s="85"/>
      <c r="V580" s="86"/>
      <c r="W580" s="86"/>
      <c r="X580" s="112"/>
      <c r="Y580" s="85"/>
      <c r="Z580" s="112"/>
      <c r="AA580" s="113"/>
      <c r="AB580" s="114"/>
      <c r="AC580" s="115" t="str">
        <f aca="false">IF(AD580=0,"",(O580/DataMåned!$E$17*DataMåned!$E$22+P580/DataMåned!$E$17*DataMåned!$E$21+Q580/DataMåned!$E$17*DataMåned!$E$20+R580/DataMåned!$E$17*DataMåned!$E$19+S580/DataMåned!$E$17*DataMåned!$E$18)^DataMåned!$E$23)</f>
        <v/>
      </c>
      <c r="AD580" s="116" t="n">
        <f aca="false">SUM(O580:S580)+U580</f>
        <v>0</v>
      </c>
      <c r="AE580" s="117"/>
      <c r="AF580" s="96"/>
      <c r="AG580" s="97"/>
      <c r="AH580" s="121"/>
    </row>
    <row r="581" customFormat="false" ht="12.75" hidden="false" customHeight="true" outlineLevel="0" collapsed="false">
      <c r="B581" s="82"/>
      <c r="C581" s="118" t="n">
        <f aca="false">C580</f>
        <v>40401</v>
      </c>
      <c r="D581" s="118"/>
      <c r="E581" s="101"/>
      <c r="F581" s="101"/>
      <c r="G581" s="101"/>
      <c r="H581" s="101"/>
      <c r="I581" s="101"/>
      <c r="J581" s="101"/>
      <c r="K581" s="102"/>
      <c r="L581" s="102"/>
      <c r="M581" s="103"/>
      <c r="N581" s="104"/>
      <c r="O581" s="101"/>
      <c r="P581" s="101"/>
      <c r="Q581" s="101"/>
      <c r="R581" s="101"/>
      <c r="S581" s="101"/>
      <c r="T581" s="101"/>
      <c r="U581" s="101"/>
      <c r="V581" s="102"/>
      <c r="W581" s="102"/>
      <c r="X581" s="105"/>
      <c r="Y581" s="101"/>
      <c r="Z581" s="105"/>
      <c r="AA581" s="106"/>
      <c r="AB581" s="106"/>
      <c r="AC581" s="107" t="str">
        <f aca="false">IF(AD581=0,"",(O581/DataMåned!$E$17*DataMåned!$E$22+P581/DataMåned!$E$17*DataMåned!$E$21+Q581/DataMåned!$E$17*DataMåned!$E$20+R581/DataMåned!$E$17*DataMåned!$E$19+S581/DataMåned!$E$17*DataMåned!$E$18)^DataMåned!$E$23)</f>
        <v/>
      </c>
      <c r="AD581" s="108" t="n">
        <f aca="false">SUM(O581:S581)+U581</f>
        <v>0</v>
      </c>
      <c r="AE581" s="109" t="n">
        <f aca="false">SUM(O576:S581)+SUM(U576:U581)</f>
        <v>0</v>
      </c>
      <c r="AF581" s="96"/>
      <c r="AG581" s="97"/>
      <c r="AH581" s="121"/>
    </row>
    <row r="582" customFormat="false" ht="12.75" hidden="false" customHeight="true" outlineLevel="0" collapsed="false">
      <c r="B582" s="82"/>
      <c r="C582" s="110" t="n">
        <f aca="false">(C580+1)</f>
        <v>40402</v>
      </c>
      <c r="D582" s="110"/>
      <c r="E582" s="85"/>
      <c r="F582" s="85"/>
      <c r="G582" s="85"/>
      <c r="H582" s="85"/>
      <c r="I582" s="85"/>
      <c r="J582" s="85"/>
      <c r="K582" s="86"/>
      <c r="L582" s="86"/>
      <c r="M582" s="87"/>
      <c r="N582" s="111"/>
      <c r="O582" s="85"/>
      <c r="P582" s="85"/>
      <c r="Q582" s="85"/>
      <c r="R582" s="85"/>
      <c r="S582" s="85"/>
      <c r="T582" s="85"/>
      <c r="U582" s="85"/>
      <c r="V582" s="86"/>
      <c r="W582" s="86"/>
      <c r="X582" s="112"/>
      <c r="Y582" s="85"/>
      <c r="Z582" s="112"/>
      <c r="AA582" s="113"/>
      <c r="AB582" s="114"/>
      <c r="AC582" s="115" t="str">
        <f aca="false">IF(AD582=0,"",(O582/DataMåned!$E$17*DataMåned!$E$22+P582/DataMåned!$E$17*DataMåned!$E$21+Q582/DataMåned!$E$17*DataMåned!$E$20+R582/DataMåned!$E$17*DataMåned!$E$19+S582/DataMåned!$E$17*DataMåned!$E$18)^DataMåned!$E$23)</f>
        <v/>
      </c>
      <c r="AD582" s="116" t="n">
        <f aca="false">SUM(O582:S582)+U582</f>
        <v>0</v>
      </c>
      <c r="AE582" s="117"/>
      <c r="AF582" s="96"/>
      <c r="AG582" s="97"/>
      <c r="AH582" s="121"/>
    </row>
    <row r="583" customFormat="false" ht="12.75" hidden="false" customHeight="true" outlineLevel="0" collapsed="false">
      <c r="B583" s="82"/>
      <c r="C583" s="118" t="n">
        <f aca="false">C582</f>
        <v>40402</v>
      </c>
      <c r="D583" s="118"/>
      <c r="E583" s="101"/>
      <c r="F583" s="101"/>
      <c r="G583" s="101"/>
      <c r="H583" s="101"/>
      <c r="I583" s="101"/>
      <c r="J583" s="101"/>
      <c r="K583" s="102"/>
      <c r="L583" s="102"/>
      <c r="M583" s="103"/>
      <c r="N583" s="104"/>
      <c r="O583" s="101"/>
      <c r="P583" s="101"/>
      <c r="Q583" s="101"/>
      <c r="R583" s="101"/>
      <c r="S583" s="101"/>
      <c r="T583" s="101"/>
      <c r="U583" s="101"/>
      <c r="V583" s="102"/>
      <c r="W583" s="102"/>
      <c r="X583" s="105"/>
      <c r="Y583" s="101"/>
      <c r="Z583" s="105"/>
      <c r="AA583" s="106"/>
      <c r="AB583" s="106"/>
      <c r="AC583" s="107" t="str">
        <f aca="false">IF(AD583=0,"",(O583/DataMåned!$E$17*DataMåned!$E$22+P583/DataMåned!$E$17*DataMåned!$E$21+Q583/DataMåned!$E$17*DataMåned!$E$20+R583/DataMåned!$E$17*DataMåned!$E$19+S583/DataMåned!$E$17*DataMåned!$E$18)^DataMåned!$E$23)</f>
        <v/>
      </c>
      <c r="AD583" s="108" t="n">
        <f aca="false">SUM(O583:S583)+U583</f>
        <v>0</v>
      </c>
      <c r="AE583" s="109" t="n">
        <f aca="false">SUM(O576:S583)+SUM(U576:U583)</f>
        <v>0</v>
      </c>
      <c r="AF583" s="119" t="n">
        <f aca="false">SUM(O576:S589)-AF584</f>
        <v>0</v>
      </c>
      <c r="AG583" s="120" t="str">
        <f aca="false">AG569</f>
        <v>Løb</v>
      </c>
      <c r="AH583" s="121"/>
    </row>
    <row r="584" customFormat="false" ht="12.75" hidden="false" customHeight="true" outlineLevel="0" collapsed="false">
      <c r="B584" s="82"/>
      <c r="C584" s="110" t="n">
        <f aca="false">(C582+1)</f>
        <v>40403</v>
      </c>
      <c r="D584" s="110"/>
      <c r="E584" s="122"/>
      <c r="F584" s="122"/>
      <c r="G584" s="122"/>
      <c r="H584" s="122"/>
      <c r="I584" s="122"/>
      <c r="J584" s="122"/>
      <c r="K584" s="123"/>
      <c r="L584" s="123"/>
      <c r="M584" s="124"/>
      <c r="N584" s="88"/>
      <c r="O584" s="85"/>
      <c r="P584" s="85"/>
      <c r="Q584" s="85"/>
      <c r="R584" s="85"/>
      <c r="S584" s="85"/>
      <c r="T584" s="85"/>
      <c r="U584" s="85"/>
      <c r="V584" s="86"/>
      <c r="W584" s="86"/>
      <c r="X584" s="112"/>
      <c r="Y584" s="85"/>
      <c r="Z584" s="112"/>
      <c r="AA584" s="113"/>
      <c r="AB584" s="114"/>
      <c r="AC584" s="115" t="str">
        <f aca="false">IF(AD584=0,"",(O584/DataMåned!$E$17*DataMåned!$E$22+P584/DataMåned!$E$17*DataMåned!$E$21+Q584/DataMåned!$E$17*DataMåned!$E$20+R584/DataMåned!$E$17*DataMåned!$E$19+S584/DataMåned!$E$17*DataMåned!$E$18)^DataMåned!$E$23)</f>
        <v/>
      </c>
      <c r="AD584" s="116" t="n">
        <f aca="false">SUM(O584:S584)+U584</f>
        <v>0</v>
      </c>
      <c r="AE584" s="117"/>
      <c r="AF584" s="125" t="n">
        <f aca="false">SUMIF(T576:T589,"x",AD576:AD589)-SUMIF(T576:T589,"x",U576:U589)</f>
        <v>0</v>
      </c>
      <c r="AG584" s="126" t="str">
        <f aca="false">AG570</f>
        <v>Alternativ</v>
      </c>
      <c r="AH584" s="121"/>
    </row>
    <row r="585" customFormat="false" ht="12.75" hidden="false" customHeight="true" outlineLevel="0" collapsed="false">
      <c r="B585" s="82"/>
      <c r="C585" s="118" t="n">
        <f aca="false">C584</f>
        <v>40403</v>
      </c>
      <c r="D585" s="100"/>
      <c r="E585" s="101"/>
      <c r="F585" s="101"/>
      <c r="G585" s="101"/>
      <c r="H585" s="101"/>
      <c r="I585" s="101"/>
      <c r="J585" s="101"/>
      <c r="K585" s="102"/>
      <c r="L585" s="102"/>
      <c r="M585" s="103"/>
      <c r="N585" s="104"/>
      <c r="O585" s="101"/>
      <c r="P585" s="101"/>
      <c r="Q585" s="101"/>
      <c r="R585" s="101"/>
      <c r="S585" s="101"/>
      <c r="T585" s="101"/>
      <c r="U585" s="101"/>
      <c r="V585" s="102"/>
      <c r="W585" s="102"/>
      <c r="X585" s="105"/>
      <c r="Y585" s="101"/>
      <c r="Z585" s="105"/>
      <c r="AA585" s="106"/>
      <c r="AB585" s="106"/>
      <c r="AC585" s="107" t="str">
        <f aca="false">IF(AD585=0,"",(O585/DataMåned!$E$17*DataMåned!$E$22+P585/DataMåned!$E$17*DataMåned!$E$21+Q585/DataMåned!$E$17*DataMåned!$E$20+R585/DataMåned!$E$17*DataMåned!$E$19+S585/DataMåned!$E$17*DataMåned!$E$18)^DataMåned!$E$23)</f>
        <v/>
      </c>
      <c r="AD585" s="108" t="n">
        <f aca="false">SUM(O585:S585)+U585</f>
        <v>0</v>
      </c>
      <c r="AE585" s="109" t="n">
        <f aca="false">SUM(O576:S585)+SUM(U576:U585)</f>
        <v>0</v>
      </c>
      <c r="AF585" s="125" t="n">
        <f aca="false">SUM(U576:U589)</f>
        <v>0</v>
      </c>
      <c r="AG585" s="126" t="str">
        <f aca="false">AG571</f>
        <v>Styrke</v>
      </c>
      <c r="AH585" s="121"/>
    </row>
    <row r="586" customFormat="false" ht="12.75" hidden="false" customHeight="true" outlineLevel="0" collapsed="false">
      <c r="B586" s="82"/>
      <c r="C586" s="110" t="n">
        <f aca="false">(C584+1)</f>
        <v>40404</v>
      </c>
      <c r="D586" s="110"/>
      <c r="E586" s="122"/>
      <c r="F586" s="122"/>
      <c r="G586" s="122"/>
      <c r="H586" s="122"/>
      <c r="I586" s="122"/>
      <c r="J586" s="122"/>
      <c r="K586" s="123"/>
      <c r="L586" s="123"/>
      <c r="M586" s="124"/>
      <c r="N586" s="88"/>
      <c r="O586" s="85"/>
      <c r="P586" s="85"/>
      <c r="Q586" s="85"/>
      <c r="R586" s="85"/>
      <c r="S586" s="85"/>
      <c r="T586" s="85"/>
      <c r="U586" s="85"/>
      <c r="V586" s="86"/>
      <c r="W586" s="86"/>
      <c r="X586" s="112"/>
      <c r="Y586" s="85"/>
      <c r="Z586" s="112"/>
      <c r="AA586" s="113"/>
      <c r="AB586" s="114"/>
      <c r="AC586" s="115" t="str">
        <f aca="false">IF(AD586=0,"",(O586/DataMåned!$E$17*DataMåned!$E$22+P586/DataMåned!$E$17*DataMåned!$E$21+Q586/DataMåned!$E$17*DataMåned!$E$20+R586/DataMåned!$E$17*DataMåned!$E$19+S586/DataMåned!$E$17*DataMåned!$E$18)^DataMåned!$E$23)</f>
        <v/>
      </c>
      <c r="AD586" s="116" t="n">
        <f aca="false">SUM(O586:S586)+U586</f>
        <v>0</v>
      </c>
      <c r="AE586" s="117"/>
      <c r="AF586" s="129" t="n">
        <f aca="false">SUM(Y576:Y589)</f>
        <v>0</v>
      </c>
      <c r="AG586" s="126" t="str">
        <f aca="false">AG572</f>
        <v>O-teknik</v>
      </c>
      <c r="AH586" s="121"/>
    </row>
    <row r="587" customFormat="false" ht="12.75" hidden="false" customHeight="true" outlineLevel="0" collapsed="false">
      <c r="B587" s="82"/>
      <c r="C587" s="118" t="n">
        <f aca="false">C586</f>
        <v>40404</v>
      </c>
      <c r="D587" s="118"/>
      <c r="E587" s="101"/>
      <c r="F587" s="101"/>
      <c r="G587" s="101"/>
      <c r="H587" s="101"/>
      <c r="I587" s="101"/>
      <c r="J587" s="101"/>
      <c r="K587" s="102"/>
      <c r="L587" s="102"/>
      <c r="M587" s="103"/>
      <c r="N587" s="104"/>
      <c r="O587" s="101"/>
      <c r="P587" s="101"/>
      <c r="Q587" s="101"/>
      <c r="R587" s="101"/>
      <c r="S587" s="101"/>
      <c r="T587" s="101"/>
      <c r="U587" s="101"/>
      <c r="V587" s="102"/>
      <c r="W587" s="102"/>
      <c r="X587" s="105"/>
      <c r="Y587" s="101"/>
      <c r="Z587" s="105"/>
      <c r="AA587" s="106"/>
      <c r="AB587" s="106"/>
      <c r="AC587" s="107" t="str">
        <f aca="false">IF(AD587=0,"",(O587/DataMåned!$E$17*DataMåned!$E$22+P587/DataMåned!$E$17*DataMåned!$E$21+Q587/DataMåned!$E$17*DataMåned!$E$20+R587/DataMåned!$E$17*DataMåned!$E$19+S587/DataMåned!$E$17*DataMåned!$E$18)^DataMåned!$E$23)</f>
        <v/>
      </c>
      <c r="AD587" s="108" t="n">
        <f aca="false">SUM(O587:S587)+U587</f>
        <v>0</v>
      </c>
      <c r="AE587" s="109" t="n">
        <f aca="false">SUM(O576:S587)+SUM(U576:U587)</f>
        <v>0</v>
      </c>
      <c r="AF587" s="130" t="n">
        <f aca="false">SUM(X576:X589)</f>
        <v>0</v>
      </c>
      <c r="AG587" s="126" t="str">
        <f aca="false">AG573</f>
        <v>Pas</v>
      </c>
      <c r="AH587" s="121"/>
    </row>
    <row r="588" customFormat="false" ht="12.75" hidden="false" customHeight="true" outlineLevel="0" collapsed="false">
      <c r="B588" s="82"/>
      <c r="C588" s="110" t="n">
        <f aca="false">(C586+1)</f>
        <v>40405</v>
      </c>
      <c r="D588" s="110"/>
      <c r="E588" s="85"/>
      <c r="F588" s="85"/>
      <c r="G588" s="85"/>
      <c r="H588" s="85"/>
      <c r="I588" s="85"/>
      <c r="J588" s="85"/>
      <c r="K588" s="86"/>
      <c r="L588" s="86"/>
      <c r="M588" s="87"/>
      <c r="N588" s="88"/>
      <c r="O588" s="122"/>
      <c r="P588" s="122"/>
      <c r="Q588" s="122"/>
      <c r="R588" s="122"/>
      <c r="S588" s="122"/>
      <c r="T588" s="122"/>
      <c r="U588" s="122"/>
      <c r="V588" s="123"/>
      <c r="W588" s="123"/>
      <c r="X588" s="131"/>
      <c r="Y588" s="122"/>
      <c r="Z588" s="131"/>
      <c r="AA588" s="113"/>
      <c r="AB588" s="114"/>
      <c r="AC588" s="115" t="str">
        <f aca="false">IF(AD588=0,"",(O588/DataMåned!$E$17*DataMåned!$E$22+P588/DataMåned!$E$17*DataMåned!$E$21+Q588/DataMåned!$E$17*DataMåned!$E$20+R588/DataMåned!$E$17*DataMåned!$E$19+S588/DataMåned!$E$17*DataMåned!$E$18)^DataMåned!$E$23)</f>
        <v/>
      </c>
      <c r="AD588" s="116" t="n">
        <f aca="false">SUM(O588:S588)+U588</f>
        <v>0</v>
      </c>
      <c r="AE588" s="132"/>
      <c r="AF588" s="133" t="n">
        <f aca="false">SUM(AC576:AC589)</f>
        <v>0</v>
      </c>
      <c r="AG588" s="126" t="str">
        <f aca="false">AG574</f>
        <v>Belastning</v>
      </c>
      <c r="AH588" s="121"/>
    </row>
    <row r="589" customFormat="false" ht="12.75" hidden="false" customHeight="true" outlineLevel="0" collapsed="false">
      <c r="B589" s="82"/>
      <c r="C589" s="135" t="n">
        <f aca="false">C588</f>
        <v>40405</v>
      </c>
      <c r="D589" s="151"/>
      <c r="E589" s="136"/>
      <c r="F589" s="136"/>
      <c r="G589" s="136"/>
      <c r="H589" s="136"/>
      <c r="I589" s="136"/>
      <c r="J589" s="136"/>
      <c r="K589" s="137"/>
      <c r="L589" s="137"/>
      <c r="M589" s="138"/>
      <c r="N589" s="139"/>
      <c r="O589" s="136"/>
      <c r="P589" s="136"/>
      <c r="Q589" s="136"/>
      <c r="R589" s="136"/>
      <c r="S589" s="136"/>
      <c r="T589" s="136"/>
      <c r="U589" s="136"/>
      <c r="V589" s="137"/>
      <c r="W589" s="137"/>
      <c r="X589" s="140"/>
      <c r="Y589" s="136"/>
      <c r="Z589" s="140"/>
      <c r="AA589" s="141"/>
      <c r="AB589" s="141"/>
      <c r="AC589" s="149" t="str">
        <f aca="false">IF(AD589=0,"",(O589/DataMåned!$E$17*DataMåned!$E$22+P589/DataMåned!$E$17*DataMåned!$E$21+Q589/DataMåned!$E$17*DataMåned!$E$20+R589/DataMåned!$E$17*DataMåned!$E$19+S589/DataMåned!$E$17*DataMåned!$E$18)^DataMåned!$E$23)</f>
        <v/>
      </c>
      <c r="AD589" s="150" t="n">
        <f aca="false">SUM(O589:S589)+U589</f>
        <v>0</v>
      </c>
      <c r="AE589" s="143" t="n">
        <f aca="false">SUM(O576:S589)+SUM(U576:U589)</f>
        <v>0</v>
      </c>
      <c r="AF589" s="144" t="n">
        <f aca="false">IF(SUM(Z576:Z589)&gt;0,AVERAGE(Z576:Z589),0)</f>
        <v>0</v>
      </c>
      <c r="AG589" s="145" t="str">
        <f aca="false">AG575</f>
        <v>Dagsform</v>
      </c>
      <c r="AH589" s="121"/>
    </row>
    <row r="590" customFormat="false" ht="12.75" hidden="false" customHeight="true" outlineLevel="0" collapsed="false">
      <c r="B590" s="82" t="n">
        <f aca="false">B576+1</f>
        <v>33</v>
      </c>
      <c r="C590" s="146" t="n">
        <f aca="false">(C588+1)</f>
        <v>40406</v>
      </c>
      <c r="D590" s="110"/>
      <c r="E590" s="122"/>
      <c r="F590" s="122"/>
      <c r="G590" s="122"/>
      <c r="H590" s="122"/>
      <c r="I590" s="122"/>
      <c r="J590" s="122"/>
      <c r="K590" s="123"/>
      <c r="L590" s="123"/>
      <c r="M590" s="124"/>
      <c r="N590" s="88"/>
      <c r="O590" s="89"/>
      <c r="P590" s="89"/>
      <c r="Q590" s="89"/>
      <c r="R590" s="89"/>
      <c r="S590" s="89"/>
      <c r="T590" s="89"/>
      <c r="U590" s="89"/>
      <c r="V590" s="90"/>
      <c r="W590" s="90"/>
      <c r="X590" s="91"/>
      <c r="Y590" s="89"/>
      <c r="Z590" s="91"/>
      <c r="AA590" s="92"/>
      <c r="AB590" s="92"/>
      <c r="AC590" s="93" t="str">
        <f aca="false">IF(AD590=0,"",(O590/DataMåned!$E$17*DataMåned!$E$22+P590/DataMåned!$E$17*DataMåned!$E$21+Q590/DataMåned!$E$17*DataMåned!$E$20+R590/DataMåned!$E$17*DataMåned!$E$19+S590/DataMåned!$E$17*DataMåned!$E$18)^DataMåned!$E$23)</f>
        <v/>
      </c>
      <c r="AD590" s="94" t="n">
        <f aca="false">SUM(O590:S590)+U590</f>
        <v>0</v>
      </c>
      <c r="AE590" s="95"/>
      <c r="AF590" s="96"/>
      <c r="AG590" s="97"/>
      <c r="AH590" s="121"/>
    </row>
    <row r="591" customFormat="false" ht="12.75" hidden="false" customHeight="true" outlineLevel="0" collapsed="false">
      <c r="B591" s="82"/>
      <c r="C591" s="100" t="n">
        <f aca="false">C590</f>
        <v>40406</v>
      </c>
      <c r="D591" s="100"/>
      <c r="E591" s="101"/>
      <c r="F591" s="101"/>
      <c r="G591" s="101"/>
      <c r="H591" s="101"/>
      <c r="I591" s="101"/>
      <c r="J591" s="101"/>
      <c r="K591" s="102"/>
      <c r="L591" s="102"/>
      <c r="M591" s="103"/>
      <c r="N591" s="104"/>
      <c r="O591" s="101"/>
      <c r="P591" s="101"/>
      <c r="Q591" s="101"/>
      <c r="R591" s="101"/>
      <c r="S591" s="101"/>
      <c r="T591" s="101"/>
      <c r="U591" s="101"/>
      <c r="V591" s="102"/>
      <c r="W591" s="102"/>
      <c r="X591" s="105"/>
      <c r="Y591" s="101"/>
      <c r="Z591" s="105"/>
      <c r="AA591" s="106"/>
      <c r="AB591" s="106"/>
      <c r="AC591" s="107" t="str">
        <f aca="false">IF(AD591=0,"",(O591/DataMåned!$E$17*DataMåned!$E$22+P591/DataMåned!$E$17*DataMåned!$E$21+Q591/DataMåned!$E$17*DataMåned!$E$20+R591/DataMåned!$E$17*DataMåned!$E$19+S591/DataMåned!$E$17*DataMåned!$E$18)^DataMåned!$E$23)</f>
        <v/>
      </c>
      <c r="AD591" s="108" t="n">
        <f aca="false">SUM(O591:S591)+U591</f>
        <v>0</v>
      </c>
      <c r="AE591" s="109" t="n">
        <f aca="false">SUM(O590:S591)+SUM(U590:U591)</f>
        <v>0</v>
      </c>
      <c r="AF591" s="96"/>
      <c r="AG591" s="97"/>
      <c r="AH591" s="121"/>
    </row>
    <row r="592" customFormat="false" ht="12.75" hidden="false" customHeight="true" outlineLevel="0" collapsed="false">
      <c r="B592" s="82"/>
      <c r="C592" s="110" t="n">
        <f aca="false">(C590+1)</f>
        <v>40407</v>
      </c>
      <c r="D592" s="110"/>
      <c r="E592" s="85"/>
      <c r="F592" s="85"/>
      <c r="G592" s="85"/>
      <c r="H592" s="85"/>
      <c r="I592" s="85"/>
      <c r="J592" s="85"/>
      <c r="K592" s="86"/>
      <c r="L592" s="86"/>
      <c r="M592" s="87"/>
      <c r="N592" s="111"/>
      <c r="O592" s="85"/>
      <c r="P592" s="85"/>
      <c r="Q592" s="85"/>
      <c r="R592" s="85"/>
      <c r="S592" s="85"/>
      <c r="T592" s="85"/>
      <c r="U592" s="85"/>
      <c r="V592" s="86"/>
      <c r="W592" s="86"/>
      <c r="X592" s="112"/>
      <c r="Y592" s="85"/>
      <c r="Z592" s="112"/>
      <c r="AA592" s="113"/>
      <c r="AB592" s="114"/>
      <c r="AC592" s="115" t="str">
        <f aca="false">IF(AD592=0,"",(O592/DataMåned!$E$17*DataMåned!$E$22+P592/DataMåned!$E$17*DataMåned!$E$21+Q592/DataMåned!$E$17*DataMåned!$E$20+R592/DataMåned!$E$17*DataMåned!$E$19+S592/DataMåned!$E$17*DataMåned!$E$18)^DataMåned!$E$23)</f>
        <v/>
      </c>
      <c r="AD592" s="116" t="n">
        <f aca="false">SUM(O592:S592)+U592</f>
        <v>0</v>
      </c>
      <c r="AE592" s="117"/>
      <c r="AF592" s="96"/>
      <c r="AG592" s="97"/>
      <c r="AH592" s="121"/>
    </row>
    <row r="593" customFormat="false" ht="12.75" hidden="false" customHeight="true" outlineLevel="0" collapsed="false">
      <c r="B593" s="82"/>
      <c r="C593" s="118" t="n">
        <f aca="false">C592</f>
        <v>40407</v>
      </c>
      <c r="D593" s="118"/>
      <c r="E593" s="101"/>
      <c r="F593" s="101"/>
      <c r="G593" s="101"/>
      <c r="H593" s="101"/>
      <c r="I593" s="101"/>
      <c r="J593" s="101"/>
      <c r="K593" s="102"/>
      <c r="L593" s="102"/>
      <c r="M593" s="103"/>
      <c r="N593" s="104"/>
      <c r="O593" s="101"/>
      <c r="P593" s="101"/>
      <c r="Q593" s="101"/>
      <c r="R593" s="101"/>
      <c r="S593" s="101"/>
      <c r="T593" s="101"/>
      <c r="U593" s="101"/>
      <c r="V593" s="102"/>
      <c r="W593" s="102"/>
      <c r="X593" s="105"/>
      <c r="Y593" s="101"/>
      <c r="Z593" s="105"/>
      <c r="AA593" s="106"/>
      <c r="AB593" s="106"/>
      <c r="AC593" s="107" t="str">
        <f aca="false">IF(AD593=0,"",(O593/DataMåned!$E$17*DataMåned!$E$22+P593/DataMåned!$E$17*DataMåned!$E$21+Q593/DataMåned!$E$17*DataMåned!$E$20+R593/DataMåned!$E$17*DataMåned!$E$19+S593/DataMåned!$E$17*DataMåned!$E$18)^DataMåned!$E$23)</f>
        <v/>
      </c>
      <c r="AD593" s="108" t="n">
        <f aca="false">SUM(O593:S593)+U593</f>
        <v>0</v>
      </c>
      <c r="AE593" s="109" t="n">
        <f aca="false">SUM(O590:S593)+SUM(U590:U593)</f>
        <v>0</v>
      </c>
      <c r="AF593" s="96"/>
      <c r="AG593" s="97"/>
      <c r="AH593" s="121"/>
    </row>
    <row r="594" customFormat="false" ht="12.75" hidden="false" customHeight="true" outlineLevel="0" collapsed="false">
      <c r="B594" s="82"/>
      <c r="C594" s="110" t="n">
        <f aca="false">(C592+1)</f>
        <v>40408</v>
      </c>
      <c r="D594" s="110"/>
      <c r="E594" s="85"/>
      <c r="F594" s="85"/>
      <c r="G594" s="85"/>
      <c r="H594" s="85"/>
      <c r="I594" s="85"/>
      <c r="J594" s="85"/>
      <c r="K594" s="86"/>
      <c r="L594" s="86"/>
      <c r="M594" s="87"/>
      <c r="N594" s="111"/>
      <c r="O594" s="85"/>
      <c r="P594" s="85"/>
      <c r="Q594" s="85"/>
      <c r="R594" s="85"/>
      <c r="S594" s="85"/>
      <c r="T594" s="85"/>
      <c r="U594" s="85"/>
      <c r="V594" s="86"/>
      <c r="W594" s="86"/>
      <c r="X594" s="112"/>
      <c r="Y594" s="85"/>
      <c r="Z594" s="112"/>
      <c r="AA594" s="113"/>
      <c r="AB594" s="114"/>
      <c r="AC594" s="115" t="str">
        <f aca="false">IF(AD594=0,"",(O594/DataMåned!$E$17*DataMåned!$E$22+P594/DataMåned!$E$17*DataMåned!$E$21+Q594/DataMåned!$E$17*DataMåned!$E$20+R594/DataMåned!$E$17*DataMåned!$E$19+S594/DataMåned!$E$17*DataMåned!$E$18)^DataMåned!$E$23)</f>
        <v/>
      </c>
      <c r="AD594" s="116" t="n">
        <f aca="false">SUM(O594:S594)+U594</f>
        <v>0</v>
      </c>
      <c r="AE594" s="117"/>
      <c r="AF594" s="96"/>
      <c r="AG594" s="97"/>
      <c r="AH594" s="121"/>
    </row>
    <row r="595" customFormat="false" ht="12.75" hidden="false" customHeight="true" outlineLevel="0" collapsed="false">
      <c r="B595" s="82"/>
      <c r="C595" s="118" t="n">
        <f aca="false">C594</f>
        <v>40408</v>
      </c>
      <c r="D595" s="118"/>
      <c r="E595" s="101"/>
      <c r="F595" s="101"/>
      <c r="G595" s="101"/>
      <c r="H595" s="101"/>
      <c r="I595" s="101"/>
      <c r="J595" s="101"/>
      <c r="K595" s="102"/>
      <c r="L595" s="102"/>
      <c r="M595" s="103"/>
      <c r="N595" s="104"/>
      <c r="O595" s="101"/>
      <c r="P595" s="101"/>
      <c r="Q595" s="101"/>
      <c r="R595" s="101"/>
      <c r="S595" s="101"/>
      <c r="T595" s="101"/>
      <c r="U595" s="101"/>
      <c r="V595" s="102"/>
      <c r="W595" s="102"/>
      <c r="X595" s="105"/>
      <c r="Y595" s="101"/>
      <c r="Z595" s="105"/>
      <c r="AA595" s="106"/>
      <c r="AB595" s="106"/>
      <c r="AC595" s="107" t="str">
        <f aca="false">IF(AD595=0,"",(O595/DataMåned!$E$17*DataMåned!$E$22+P595/DataMåned!$E$17*DataMåned!$E$21+Q595/DataMåned!$E$17*DataMåned!$E$20+R595/DataMåned!$E$17*DataMåned!$E$19+S595/DataMåned!$E$17*DataMåned!$E$18)^DataMåned!$E$23)</f>
        <v/>
      </c>
      <c r="AD595" s="108" t="n">
        <f aca="false">SUM(O595:S595)+U595</f>
        <v>0</v>
      </c>
      <c r="AE595" s="109" t="n">
        <f aca="false">SUM(O590:S595)+SUM(U590:U595)</f>
        <v>0</v>
      </c>
      <c r="AF595" s="96"/>
      <c r="AG595" s="97"/>
      <c r="AH595" s="121"/>
    </row>
    <row r="596" customFormat="false" ht="12.75" hidden="false" customHeight="true" outlineLevel="0" collapsed="false">
      <c r="B596" s="82"/>
      <c r="C596" s="110" t="n">
        <f aca="false">(C594+1)</f>
        <v>40409</v>
      </c>
      <c r="D596" s="110"/>
      <c r="E596" s="85"/>
      <c r="F596" s="85"/>
      <c r="G596" s="85"/>
      <c r="H596" s="85"/>
      <c r="I596" s="85"/>
      <c r="J596" s="85"/>
      <c r="K596" s="86"/>
      <c r="L596" s="86"/>
      <c r="M596" s="87"/>
      <c r="N596" s="111"/>
      <c r="O596" s="85"/>
      <c r="P596" s="85"/>
      <c r="Q596" s="85"/>
      <c r="R596" s="85"/>
      <c r="S596" s="85"/>
      <c r="T596" s="85"/>
      <c r="U596" s="85"/>
      <c r="V596" s="86"/>
      <c r="W596" s="86"/>
      <c r="X596" s="112"/>
      <c r="Y596" s="85"/>
      <c r="Z596" s="112"/>
      <c r="AA596" s="113"/>
      <c r="AB596" s="114"/>
      <c r="AC596" s="115" t="str">
        <f aca="false">IF(AD596=0,"",(O596/DataMåned!$E$17*DataMåned!$E$22+P596/DataMåned!$E$17*DataMåned!$E$21+Q596/DataMåned!$E$17*DataMåned!$E$20+R596/DataMåned!$E$17*DataMåned!$E$19+S596/DataMåned!$E$17*DataMåned!$E$18)^DataMåned!$E$23)</f>
        <v/>
      </c>
      <c r="AD596" s="116" t="n">
        <f aca="false">SUM(O596:S596)+U596</f>
        <v>0</v>
      </c>
      <c r="AE596" s="117"/>
      <c r="AF596" s="96"/>
      <c r="AG596" s="97"/>
      <c r="AH596" s="121"/>
    </row>
    <row r="597" customFormat="false" ht="12.75" hidden="false" customHeight="true" outlineLevel="0" collapsed="false">
      <c r="B597" s="82"/>
      <c r="C597" s="118" t="n">
        <f aca="false">C596</f>
        <v>40409</v>
      </c>
      <c r="D597" s="118"/>
      <c r="E597" s="101"/>
      <c r="F597" s="101"/>
      <c r="G597" s="101"/>
      <c r="H597" s="101"/>
      <c r="I597" s="101"/>
      <c r="J597" s="101"/>
      <c r="K597" s="102"/>
      <c r="L597" s="102"/>
      <c r="M597" s="103"/>
      <c r="N597" s="104"/>
      <c r="O597" s="101"/>
      <c r="P597" s="101"/>
      <c r="Q597" s="101"/>
      <c r="R597" s="101"/>
      <c r="S597" s="101"/>
      <c r="T597" s="101"/>
      <c r="U597" s="101"/>
      <c r="V597" s="102"/>
      <c r="W597" s="102"/>
      <c r="X597" s="105"/>
      <c r="Y597" s="101"/>
      <c r="Z597" s="105"/>
      <c r="AA597" s="106"/>
      <c r="AB597" s="106"/>
      <c r="AC597" s="107" t="str">
        <f aca="false">IF(AD597=0,"",(O597/DataMåned!$E$17*DataMåned!$E$22+P597/DataMåned!$E$17*DataMåned!$E$21+Q597/DataMåned!$E$17*DataMåned!$E$20+R597/DataMåned!$E$17*DataMåned!$E$19+S597/DataMåned!$E$17*DataMåned!$E$18)^DataMåned!$E$23)</f>
        <v/>
      </c>
      <c r="AD597" s="108" t="n">
        <f aca="false">SUM(O597:S597)+U597</f>
        <v>0</v>
      </c>
      <c r="AE597" s="109" t="n">
        <f aca="false">SUM(O590:S597)+SUM(U590:U597)</f>
        <v>0</v>
      </c>
      <c r="AF597" s="119" t="n">
        <f aca="false">SUM(O590:S603)-AF598</f>
        <v>0</v>
      </c>
      <c r="AG597" s="120" t="str">
        <f aca="false">AG583</f>
        <v>Løb</v>
      </c>
      <c r="AH597" s="121"/>
    </row>
    <row r="598" customFormat="false" ht="12.75" hidden="false" customHeight="true" outlineLevel="0" collapsed="false">
      <c r="B598" s="82"/>
      <c r="C598" s="110" t="n">
        <f aca="false">(C596+1)</f>
        <v>40410</v>
      </c>
      <c r="D598" s="110"/>
      <c r="E598" s="122"/>
      <c r="F598" s="122"/>
      <c r="G598" s="122"/>
      <c r="H598" s="122"/>
      <c r="I598" s="122"/>
      <c r="J598" s="122"/>
      <c r="K598" s="123"/>
      <c r="L598" s="123"/>
      <c r="M598" s="124"/>
      <c r="N598" s="88"/>
      <c r="O598" s="85"/>
      <c r="P598" s="85"/>
      <c r="Q598" s="85"/>
      <c r="R598" s="85"/>
      <c r="S598" s="85"/>
      <c r="T598" s="85"/>
      <c r="U598" s="85"/>
      <c r="V598" s="86"/>
      <c r="W598" s="86"/>
      <c r="X598" s="112"/>
      <c r="Y598" s="85"/>
      <c r="Z598" s="112"/>
      <c r="AA598" s="113"/>
      <c r="AB598" s="114"/>
      <c r="AC598" s="115" t="str">
        <f aca="false">IF(AD598=0,"",(O598/DataMåned!$E$17*DataMåned!$E$22+P598/DataMåned!$E$17*DataMåned!$E$21+Q598/DataMåned!$E$17*DataMåned!$E$20+R598/DataMåned!$E$17*DataMåned!$E$19+S598/DataMåned!$E$17*DataMåned!$E$18)^DataMåned!$E$23)</f>
        <v/>
      </c>
      <c r="AD598" s="116" t="n">
        <f aca="false">SUM(O598:S598)+U598</f>
        <v>0</v>
      </c>
      <c r="AE598" s="117"/>
      <c r="AF598" s="125" t="n">
        <f aca="false">SUMIF(T590:T603,"x",AD590:AD603)-SUMIF(T590:T603,"x",U590:U603)</f>
        <v>0</v>
      </c>
      <c r="AG598" s="126" t="str">
        <f aca="false">AG584</f>
        <v>Alternativ</v>
      </c>
      <c r="AH598" s="121"/>
    </row>
    <row r="599" customFormat="false" ht="12.75" hidden="false" customHeight="true" outlineLevel="0" collapsed="false">
      <c r="B599" s="82"/>
      <c r="C599" s="118" t="n">
        <f aca="false">C598</f>
        <v>40410</v>
      </c>
      <c r="D599" s="100"/>
      <c r="E599" s="101"/>
      <c r="F599" s="101"/>
      <c r="G599" s="101"/>
      <c r="H599" s="101"/>
      <c r="I599" s="101"/>
      <c r="J599" s="101"/>
      <c r="K599" s="102"/>
      <c r="L599" s="102"/>
      <c r="M599" s="103"/>
      <c r="N599" s="148"/>
      <c r="O599" s="101"/>
      <c r="P599" s="101"/>
      <c r="Q599" s="101"/>
      <c r="R599" s="101"/>
      <c r="S599" s="101"/>
      <c r="T599" s="101"/>
      <c r="U599" s="101"/>
      <c r="V599" s="102"/>
      <c r="W599" s="102"/>
      <c r="X599" s="105"/>
      <c r="Y599" s="101"/>
      <c r="Z599" s="105"/>
      <c r="AA599" s="106"/>
      <c r="AB599" s="106"/>
      <c r="AC599" s="107" t="str">
        <f aca="false">IF(AD599=0,"",(O599/DataMåned!$E$17*DataMåned!$E$22+P599/DataMåned!$E$17*DataMåned!$E$21+Q599/DataMåned!$E$17*DataMåned!$E$20+R599/DataMåned!$E$17*DataMåned!$E$19+S599/DataMåned!$E$17*DataMåned!$E$18)^DataMåned!$E$23)</f>
        <v/>
      </c>
      <c r="AD599" s="108" t="n">
        <f aca="false">SUM(O599:S599)+U599</f>
        <v>0</v>
      </c>
      <c r="AE599" s="109" t="n">
        <f aca="false">SUM(O590:S599)+SUM(U590:U599)</f>
        <v>0</v>
      </c>
      <c r="AF599" s="125" t="n">
        <f aca="false">SUM(U590:U603)</f>
        <v>0</v>
      </c>
      <c r="AG599" s="126" t="str">
        <f aca="false">AG585</f>
        <v>Styrke</v>
      </c>
      <c r="AH599" s="121"/>
    </row>
    <row r="600" customFormat="false" ht="12.75" hidden="false" customHeight="true" outlineLevel="0" collapsed="false">
      <c r="B600" s="82"/>
      <c r="C600" s="110" t="n">
        <f aca="false">(C598+1)</f>
        <v>40411</v>
      </c>
      <c r="D600" s="110"/>
      <c r="E600" s="122"/>
      <c r="F600" s="122"/>
      <c r="G600" s="122"/>
      <c r="H600" s="122"/>
      <c r="I600" s="122"/>
      <c r="J600" s="122"/>
      <c r="K600" s="123"/>
      <c r="L600" s="123"/>
      <c r="M600" s="124"/>
      <c r="N600" s="88"/>
      <c r="O600" s="85"/>
      <c r="P600" s="85"/>
      <c r="Q600" s="85"/>
      <c r="R600" s="85"/>
      <c r="S600" s="85"/>
      <c r="T600" s="85"/>
      <c r="U600" s="85"/>
      <c r="V600" s="86"/>
      <c r="W600" s="86"/>
      <c r="X600" s="112"/>
      <c r="Y600" s="85"/>
      <c r="Z600" s="112"/>
      <c r="AA600" s="113"/>
      <c r="AB600" s="114"/>
      <c r="AC600" s="115" t="str">
        <f aca="false">IF(AD600=0,"",(O600/DataMåned!$E$17*DataMåned!$E$22+P600/DataMåned!$E$17*DataMåned!$E$21+Q600/DataMåned!$E$17*DataMåned!$E$20+R600/DataMåned!$E$17*DataMåned!$E$19+S600/DataMåned!$E$17*DataMåned!$E$18)^DataMåned!$E$23)</f>
        <v/>
      </c>
      <c r="AD600" s="116" t="n">
        <f aca="false">SUM(O600:S600)+U600</f>
        <v>0</v>
      </c>
      <c r="AE600" s="117"/>
      <c r="AF600" s="129" t="n">
        <f aca="false">SUM(Y590:Y603)</f>
        <v>0</v>
      </c>
      <c r="AG600" s="126" t="str">
        <f aca="false">AG586</f>
        <v>O-teknik</v>
      </c>
      <c r="AH600" s="121"/>
    </row>
    <row r="601" customFormat="false" ht="12.75" hidden="false" customHeight="true" outlineLevel="0" collapsed="false">
      <c r="B601" s="82"/>
      <c r="C601" s="118" t="n">
        <f aca="false">C600</f>
        <v>40411</v>
      </c>
      <c r="D601" s="118"/>
      <c r="E601" s="101"/>
      <c r="F601" s="101"/>
      <c r="G601" s="101"/>
      <c r="H601" s="122"/>
      <c r="I601" s="101"/>
      <c r="J601" s="101"/>
      <c r="K601" s="102"/>
      <c r="L601" s="102"/>
      <c r="M601" s="103"/>
      <c r="N601" s="104"/>
      <c r="O601" s="101"/>
      <c r="P601" s="101"/>
      <c r="Q601" s="101"/>
      <c r="R601" s="101"/>
      <c r="S601" s="101"/>
      <c r="T601" s="101"/>
      <c r="U601" s="101"/>
      <c r="V601" s="102"/>
      <c r="W601" s="102"/>
      <c r="X601" s="105"/>
      <c r="Y601" s="101"/>
      <c r="Z601" s="105"/>
      <c r="AA601" s="106"/>
      <c r="AB601" s="106"/>
      <c r="AC601" s="107" t="str">
        <f aca="false">IF(AD601=0,"",(O601/DataMåned!$E$17*DataMåned!$E$22+P601/DataMåned!$E$17*DataMåned!$E$21+Q601/DataMåned!$E$17*DataMåned!$E$20+R601/DataMåned!$E$17*DataMåned!$E$19+S601/DataMåned!$E$17*DataMåned!$E$18)^DataMåned!$E$23)</f>
        <v/>
      </c>
      <c r="AD601" s="108" t="n">
        <f aca="false">SUM(O601:S601)+U601</f>
        <v>0</v>
      </c>
      <c r="AE601" s="109" t="n">
        <f aca="false">SUM(O590:S601)+SUM(U590:U601)</f>
        <v>0</v>
      </c>
      <c r="AF601" s="130" t="n">
        <f aca="false">SUM(X590:X603)</f>
        <v>0</v>
      </c>
      <c r="AG601" s="126" t="str">
        <f aca="false">AG587</f>
        <v>Pas</v>
      </c>
      <c r="AH601" s="121"/>
    </row>
    <row r="602" customFormat="false" ht="12.75" hidden="false" customHeight="true" outlineLevel="0" collapsed="false">
      <c r="B602" s="82"/>
      <c r="C602" s="110" t="n">
        <f aca="false">(C600+1)</f>
        <v>40412</v>
      </c>
      <c r="D602" s="110"/>
      <c r="E602" s="85"/>
      <c r="F602" s="85"/>
      <c r="G602" s="85"/>
      <c r="H602" s="85"/>
      <c r="I602" s="85"/>
      <c r="J602" s="85"/>
      <c r="K602" s="86"/>
      <c r="L602" s="86"/>
      <c r="M602" s="87"/>
      <c r="N602" s="88"/>
      <c r="O602" s="122"/>
      <c r="P602" s="122"/>
      <c r="Q602" s="122"/>
      <c r="R602" s="122"/>
      <c r="S602" s="122"/>
      <c r="T602" s="122"/>
      <c r="U602" s="122"/>
      <c r="V602" s="123"/>
      <c r="W602" s="123"/>
      <c r="X602" s="131"/>
      <c r="Y602" s="122"/>
      <c r="Z602" s="131"/>
      <c r="AA602" s="113"/>
      <c r="AB602" s="114"/>
      <c r="AC602" s="115" t="str">
        <f aca="false">IF(AD602=0,"",(O602/DataMåned!$E$17*DataMåned!$E$22+P602/DataMåned!$E$17*DataMåned!$E$21+Q602/DataMåned!$E$17*DataMåned!$E$20+R602/DataMåned!$E$17*DataMåned!$E$19+S602/DataMåned!$E$17*DataMåned!$E$18)^DataMåned!$E$23)</f>
        <v/>
      </c>
      <c r="AD602" s="116" t="n">
        <f aca="false">SUM(O602:S602)+U602</f>
        <v>0</v>
      </c>
      <c r="AE602" s="132"/>
      <c r="AF602" s="133" t="n">
        <f aca="false">SUM(AC590:AC603)</f>
        <v>0</v>
      </c>
      <c r="AG602" s="126" t="str">
        <f aca="false">AG588</f>
        <v>Belastning</v>
      </c>
      <c r="AH602" s="121"/>
    </row>
    <row r="603" customFormat="false" ht="12.75" hidden="false" customHeight="true" outlineLevel="0" collapsed="false">
      <c r="B603" s="82"/>
      <c r="C603" s="135" t="n">
        <f aca="false">C602</f>
        <v>40412</v>
      </c>
      <c r="D603" s="151"/>
      <c r="E603" s="136"/>
      <c r="F603" s="136"/>
      <c r="G603" s="136"/>
      <c r="H603" s="136"/>
      <c r="I603" s="136"/>
      <c r="J603" s="136"/>
      <c r="K603" s="137"/>
      <c r="L603" s="137"/>
      <c r="M603" s="138"/>
      <c r="N603" s="139"/>
      <c r="O603" s="136"/>
      <c r="P603" s="136"/>
      <c r="Q603" s="136"/>
      <c r="R603" s="136"/>
      <c r="S603" s="136"/>
      <c r="T603" s="136"/>
      <c r="U603" s="136"/>
      <c r="V603" s="137"/>
      <c r="W603" s="137"/>
      <c r="X603" s="140"/>
      <c r="Y603" s="136"/>
      <c r="Z603" s="140"/>
      <c r="AA603" s="141"/>
      <c r="AB603" s="142"/>
      <c r="AC603" s="107" t="str">
        <f aca="false">IF(AD603=0,"",(O603/DataMåned!$E$17*DataMåned!$E$22+P603/DataMåned!$E$17*DataMåned!$E$21+Q603/DataMåned!$E$17*DataMåned!$E$20+R603/DataMåned!$E$17*DataMåned!$E$19+S603/DataMåned!$E$17*DataMåned!$E$18)^DataMåned!$E$23)</f>
        <v/>
      </c>
      <c r="AD603" s="108" t="n">
        <f aca="false">SUM(O603:S603)+U603</f>
        <v>0</v>
      </c>
      <c r="AE603" s="143" t="n">
        <f aca="false">SUM(O590:S603)+SUM(U590:U603)</f>
        <v>0</v>
      </c>
      <c r="AF603" s="144" t="n">
        <f aca="false">IF(SUM(Z590:Z603)&gt;0,AVERAGE(Z590:Z603),0)</f>
        <v>0</v>
      </c>
      <c r="AG603" s="145" t="str">
        <f aca="false">AG589</f>
        <v>Dagsform</v>
      </c>
      <c r="AH603" s="121"/>
    </row>
    <row r="604" customFormat="false" ht="12.75" hidden="false" customHeight="true" outlineLevel="0" collapsed="false">
      <c r="B604" s="82" t="n">
        <f aca="false">B590+1</f>
        <v>34</v>
      </c>
      <c r="C604" s="146" t="n">
        <f aca="false">(C602+1)</f>
        <v>40413</v>
      </c>
      <c r="D604" s="110"/>
      <c r="E604" s="122"/>
      <c r="F604" s="122"/>
      <c r="G604" s="122"/>
      <c r="H604" s="122"/>
      <c r="I604" s="122"/>
      <c r="J604" s="122"/>
      <c r="K604" s="123"/>
      <c r="L604" s="123"/>
      <c r="M604" s="124"/>
      <c r="N604" s="88"/>
      <c r="O604" s="89"/>
      <c r="P604" s="89"/>
      <c r="Q604" s="89"/>
      <c r="R604" s="89"/>
      <c r="S604" s="89"/>
      <c r="T604" s="89"/>
      <c r="U604" s="89"/>
      <c r="V604" s="90"/>
      <c r="W604" s="90"/>
      <c r="X604" s="91"/>
      <c r="Y604" s="89"/>
      <c r="Z604" s="91"/>
      <c r="AA604" s="92"/>
      <c r="AB604" s="92"/>
      <c r="AC604" s="93" t="str">
        <f aca="false">IF(AD604=0,"",(O604/DataMåned!$E$17*DataMåned!$E$22+P604/DataMåned!$E$17*DataMåned!$E$21+Q604/DataMåned!$E$17*DataMåned!$E$20+R604/DataMåned!$E$17*DataMåned!$E$19+S604/DataMåned!$E$17*DataMåned!$E$18)^DataMåned!$E$23)</f>
        <v/>
      </c>
      <c r="AD604" s="94" t="n">
        <f aca="false">SUM(O604:S604)+U604</f>
        <v>0</v>
      </c>
      <c r="AE604" s="95"/>
      <c r="AF604" s="96"/>
      <c r="AG604" s="97"/>
      <c r="AH604" s="121"/>
    </row>
    <row r="605" customFormat="false" ht="12.75" hidden="false" customHeight="true" outlineLevel="0" collapsed="false">
      <c r="B605" s="82"/>
      <c r="C605" s="100" t="n">
        <f aca="false">C604</f>
        <v>40413</v>
      </c>
      <c r="D605" s="100"/>
      <c r="E605" s="101"/>
      <c r="F605" s="101"/>
      <c r="G605" s="101"/>
      <c r="H605" s="101"/>
      <c r="I605" s="101"/>
      <c r="J605" s="101"/>
      <c r="K605" s="102"/>
      <c r="L605" s="102"/>
      <c r="M605" s="103"/>
      <c r="N605" s="104"/>
      <c r="O605" s="101"/>
      <c r="P605" s="101"/>
      <c r="Q605" s="101"/>
      <c r="R605" s="101"/>
      <c r="S605" s="101"/>
      <c r="T605" s="101"/>
      <c r="U605" s="101"/>
      <c r="V605" s="102"/>
      <c r="W605" s="102"/>
      <c r="X605" s="105"/>
      <c r="Y605" s="101"/>
      <c r="Z605" s="105"/>
      <c r="AA605" s="106"/>
      <c r="AB605" s="106"/>
      <c r="AC605" s="107" t="str">
        <f aca="false">IF(AD605=0,"",(O605/DataMåned!$E$17*DataMåned!$E$22+P605/DataMåned!$E$17*DataMåned!$E$21+Q605/DataMåned!$E$17*DataMåned!$E$20+R605/DataMåned!$E$17*DataMåned!$E$19+S605/DataMåned!$E$17*DataMåned!$E$18)^DataMåned!$E$23)</f>
        <v/>
      </c>
      <c r="AD605" s="108" t="n">
        <f aca="false">SUM(O605:S605)+U605</f>
        <v>0</v>
      </c>
      <c r="AE605" s="109" t="n">
        <f aca="false">SUM(O604:S605)+SUM(U604:U605)</f>
        <v>0</v>
      </c>
      <c r="AF605" s="96"/>
      <c r="AG605" s="97"/>
      <c r="AH605" s="121"/>
    </row>
    <row r="606" customFormat="false" ht="12.75" hidden="false" customHeight="true" outlineLevel="0" collapsed="false">
      <c r="B606" s="82"/>
      <c r="C606" s="110" t="n">
        <f aca="false">(C604+1)</f>
        <v>40414</v>
      </c>
      <c r="D606" s="110"/>
      <c r="E606" s="85"/>
      <c r="F606" s="85"/>
      <c r="G606" s="85"/>
      <c r="H606" s="85"/>
      <c r="I606" s="85"/>
      <c r="J606" s="85"/>
      <c r="K606" s="86"/>
      <c r="L606" s="86"/>
      <c r="M606" s="87"/>
      <c r="N606" s="111"/>
      <c r="O606" s="85"/>
      <c r="P606" s="85"/>
      <c r="Q606" s="85"/>
      <c r="R606" s="85"/>
      <c r="S606" s="85"/>
      <c r="T606" s="85"/>
      <c r="U606" s="85"/>
      <c r="V606" s="86"/>
      <c r="W606" s="86"/>
      <c r="X606" s="112"/>
      <c r="Y606" s="85"/>
      <c r="Z606" s="112"/>
      <c r="AA606" s="113"/>
      <c r="AB606" s="114"/>
      <c r="AC606" s="115" t="str">
        <f aca="false">IF(AD606=0,"",(O606/DataMåned!$E$17*DataMåned!$E$22+P606/DataMåned!$E$17*DataMåned!$E$21+Q606/DataMåned!$E$17*DataMåned!$E$20+R606/DataMåned!$E$17*DataMåned!$E$19+S606/DataMåned!$E$17*DataMåned!$E$18)^DataMåned!$E$23)</f>
        <v/>
      </c>
      <c r="AD606" s="116" t="n">
        <f aca="false">SUM(O606:S606)+U606</f>
        <v>0</v>
      </c>
      <c r="AE606" s="117"/>
      <c r="AF606" s="96"/>
      <c r="AG606" s="97"/>
      <c r="AH606" s="121"/>
    </row>
    <row r="607" customFormat="false" ht="12.75" hidden="false" customHeight="true" outlineLevel="0" collapsed="false">
      <c r="B607" s="82"/>
      <c r="C607" s="118" t="n">
        <f aca="false">C606</f>
        <v>40414</v>
      </c>
      <c r="D607" s="118"/>
      <c r="E607" s="101"/>
      <c r="F607" s="101"/>
      <c r="G607" s="101"/>
      <c r="H607" s="101"/>
      <c r="I607" s="101"/>
      <c r="J607" s="101"/>
      <c r="K607" s="102"/>
      <c r="L607" s="102"/>
      <c r="M607" s="103"/>
      <c r="N607" s="104"/>
      <c r="O607" s="101"/>
      <c r="P607" s="101"/>
      <c r="Q607" s="101"/>
      <c r="R607" s="101"/>
      <c r="S607" s="101"/>
      <c r="T607" s="101"/>
      <c r="U607" s="101"/>
      <c r="V607" s="102"/>
      <c r="W607" s="102"/>
      <c r="X607" s="105"/>
      <c r="Y607" s="101"/>
      <c r="Z607" s="105"/>
      <c r="AA607" s="106"/>
      <c r="AB607" s="106"/>
      <c r="AC607" s="107" t="str">
        <f aca="false">IF(AD607=0,"",(O607/DataMåned!$E$17*DataMåned!$E$22+P607/DataMåned!$E$17*DataMåned!$E$21+Q607/DataMåned!$E$17*DataMåned!$E$20+R607/DataMåned!$E$17*DataMåned!$E$19+S607/DataMåned!$E$17*DataMåned!$E$18)^DataMåned!$E$23)</f>
        <v/>
      </c>
      <c r="AD607" s="108" t="n">
        <f aca="false">SUM(O607:S607)+U607</f>
        <v>0</v>
      </c>
      <c r="AE607" s="109" t="n">
        <f aca="false">SUM(O604:S607)+SUM(U604:U607)</f>
        <v>0</v>
      </c>
      <c r="AF607" s="96"/>
      <c r="AG607" s="97"/>
      <c r="AH607" s="121"/>
    </row>
    <row r="608" customFormat="false" ht="12.75" hidden="false" customHeight="true" outlineLevel="0" collapsed="false">
      <c r="B608" s="82"/>
      <c r="C608" s="110" t="n">
        <f aca="false">(C606+1)</f>
        <v>40415</v>
      </c>
      <c r="D608" s="110"/>
      <c r="E608" s="85"/>
      <c r="F608" s="85"/>
      <c r="G608" s="85"/>
      <c r="H608" s="85"/>
      <c r="I608" s="85"/>
      <c r="J608" s="85"/>
      <c r="K608" s="86"/>
      <c r="L608" s="86"/>
      <c r="M608" s="87"/>
      <c r="N608" s="111"/>
      <c r="O608" s="85"/>
      <c r="P608" s="85"/>
      <c r="Q608" s="85"/>
      <c r="R608" s="85"/>
      <c r="S608" s="85"/>
      <c r="T608" s="85"/>
      <c r="U608" s="85"/>
      <c r="V608" s="86"/>
      <c r="W608" s="86"/>
      <c r="X608" s="112"/>
      <c r="Y608" s="85"/>
      <c r="Z608" s="112"/>
      <c r="AA608" s="113"/>
      <c r="AB608" s="114"/>
      <c r="AC608" s="115" t="str">
        <f aca="false">IF(AD608=0,"",(O608/DataMåned!$E$17*DataMåned!$E$22+P608/DataMåned!$E$17*DataMåned!$E$21+Q608/DataMåned!$E$17*DataMåned!$E$20+R608/DataMåned!$E$17*DataMåned!$E$19+S608/DataMåned!$E$17*DataMåned!$E$18)^DataMåned!$E$23)</f>
        <v/>
      </c>
      <c r="AD608" s="116" t="n">
        <f aca="false">SUM(O608:S608)+U608</f>
        <v>0</v>
      </c>
      <c r="AE608" s="117"/>
      <c r="AF608" s="96"/>
      <c r="AG608" s="97"/>
      <c r="AH608" s="121"/>
    </row>
    <row r="609" customFormat="false" ht="12.75" hidden="false" customHeight="true" outlineLevel="0" collapsed="false">
      <c r="B609" s="82"/>
      <c r="C609" s="118" t="n">
        <f aca="false">C608</f>
        <v>40415</v>
      </c>
      <c r="D609" s="118"/>
      <c r="E609" s="101"/>
      <c r="F609" s="101"/>
      <c r="G609" s="101"/>
      <c r="H609" s="101"/>
      <c r="I609" s="101"/>
      <c r="J609" s="101"/>
      <c r="K609" s="102"/>
      <c r="L609" s="102"/>
      <c r="M609" s="103"/>
      <c r="N609" s="104"/>
      <c r="O609" s="101"/>
      <c r="P609" s="101"/>
      <c r="Q609" s="101"/>
      <c r="R609" s="101"/>
      <c r="S609" s="101"/>
      <c r="T609" s="101"/>
      <c r="U609" s="101"/>
      <c r="V609" s="102"/>
      <c r="W609" s="102"/>
      <c r="X609" s="105"/>
      <c r="Y609" s="101"/>
      <c r="Z609" s="105"/>
      <c r="AA609" s="106"/>
      <c r="AB609" s="106"/>
      <c r="AC609" s="107" t="str">
        <f aca="false">IF(AD609=0,"",(O609/DataMåned!$E$17*DataMåned!$E$22+P609/DataMåned!$E$17*DataMåned!$E$21+Q609/DataMåned!$E$17*DataMåned!$E$20+R609/DataMåned!$E$17*DataMåned!$E$19+S609/DataMåned!$E$17*DataMåned!$E$18)^DataMåned!$E$23)</f>
        <v/>
      </c>
      <c r="AD609" s="108" t="n">
        <f aca="false">SUM(O609:S609)+U609</f>
        <v>0</v>
      </c>
      <c r="AE609" s="109" t="n">
        <f aca="false">SUM(O604:S609)+SUM(U604:U609)</f>
        <v>0</v>
      </c>
      <c r="AF609" s="96"/>
      <c r="AG609" s="97"/>
      <c r="AH609" s="121"/>
    </row>
    <row r="610" customFormat="false" ht="12.75" hidden="false" customHeight="true" outlineLevel="0" collapsed="false">
      <c r="B610" s="82"/>
      <c r="C610" s="110" t="n">
        <f aca="false">(C608+1)</f>
        <v>40416</v>
      </c>
      <c r="D610" s="110"/>
      <c r="E610" s="85"/>
      <c r="F610" s="85"/>
      <c r="G610" s="85"/>
      <c r="H610" s="85"/>
      <c r="I610" s="85"/>
      <c r="J610" s="85"/>
      <c r="K610" s="86"/>
      <c r="L610" s="86"/>
      <c r="M610" s="87"/>
      <c r="N610" s="111"/>
      <c r="O610" s="85"/>
      <c r="P610" s="85"/>
      <c r="Q610" s="85"/>
      <c r="R610" s="85"/>
      <c r="S610" s="85"/>
      <c r="T610" s="85"/>
      <c r="U610" s="85"/>
      <c r="V610" s="86"/>
      <c r="W610" s="86"/>
      <c r="X610" s="112"/>
      <c r="Y610" s="85"/>
      <c r="Z610" s="112"/>
      <c r="AA610" s="113"/>
      <c r="AB610" s="114"/>
      <c r="AC610" s="115" t="str">
        <f aca="false">IF(AD610=0,"",(O610/DataMåned!$E$17*DataMåned!$E$22+P610/DataMåned!$E$17*DataMåned!$E$21+Q610/DataMåned!$E$17*DataMåned!$E$20+R610/DataMåned!$E$17*DataMåned!$E$19+S610/DataMåned!$E$17*DataMåned!$E$18)^DataMåned!$E$23)</f>
        <v/>
      </c>
      <c r="AD610" s="116" t="n">
        <f aca="false">SUM(O610:S610)+U610</f>
        <v>0</v>
      </c>
      <c r="AE610" s="117"/>
      <c r="AF610" s="96"/>
      <c r="AG610" s="97"/>
      <c r="AH610" s="121"/>
    </row>
    <row r="611" customFormat="false" ht="12.75" hidden="false" customHeight="true" outlineLevel="0" collapsed="false">
      <c r="B611" s="82"/>
      <c r="C611" s="118" t="n">
        <f aca="false">C610</f>
        <v>40416</v>
      </c>
      <c r="D611" s="118"/>
      <c r="E611" s="101"/>
      <c r="F611" s="101"/>
      <c r="G611" s="101"/>
      <c r="H611" s="101"/>
      <c r="I611" s="101"/>
      <c r="J611" s="101"/>
      <c r="K611" s="102"/>
      <c r="L611" s="102"/>
      <c r="M611" s="103"/>
      <c r="N611" s="104"/>
      <c r="O611" s="101"/>
      <c r="P611" s="101"/>
      <c r="Q611" s="101"/>
      <c r="R611" s="101"/>
      <c r="S611" s="101"/>
      <c r="T611" s="101"/>
      <c r="U611" s="101"/>
      <c r="V611" s="102"/>
      <c r="W611" s="102"/>
      <c r="X611" s="105"/>
      <c r="Y611" s="101"/>
      <c r="Z611" s="105"/>
      <c r="AA611" s="106"/>
      <c r="AB611" s="106"/>
      <c r="AC611" s="107" t="str">
        <f aca="false">IF(AD611=0,"",(O611/DataMåned!$E$17*DataMåned!$E$22+P611/DataMåned!$E$17*DataMåned!$E$21+Q611/DataMåned!$E$17*DataMåned!$E$20+R611/DataMåned!$E$17*DataMåned!$E$19+S611/DataMåned!$E$17*DataMåned!$E$18)^DataMåned!$E$23)</f>
        <v/>
      </c>
      <c r="AD611" s="108" t="n">
        <f aca="false">SUM(O611:S611)+U611</f>
        <v>0</v>
      </c>
      <c r="AE611" s="109" t="n">
        <f aca="false">SUM(O604:S611)+SUM(U604:U611)</f>
        <v>0</v>
      </c>
      <c r="AF611" s="119" t="n">
        <f aca="false">SUM(O604:S617)-AF612</f>
        <v>0</v>
      </c>
      <c r="AG611" s="120" t="str">
        <f aca="false">AG597</f>
        <v>Løb</v>
      </c>
      <c r="AH611" s="121"/>
    </row>
    <row r="612" customFormat="false" ht="12.75" hidden="false" customHeight="true" outlineLevel="0" collapsed="false">
      <c r="B612" s="82"/>
      <c r="C612" s="110" t="n">
        <f aca="false">(C610+1)</f>
        <v>40417</v>
      </c>
      <c r="D612" s="110"/>
      <c r="E612" s="122"/>
      <c r="F612" s="122"/>
      <c r="G612" s="122"/>
      <c r="H612" s="122"/>
      <c r="I612" s="122"/>
      <c r="J612" s="122"/>
      <c r="K612" s="123"/>
      <c r="L612" s="123"/>
      <c r="M612" s="124"/>
      <c r="N612" s="88"/>
      <c r="O612" s="85"/>
      <c r="P612" s="85"/>
      <c r="Q612" s="85"/>
      <c r="R612" s="85"/>
      <c r="S612" s="85"/>
      <c r="T612" s="85"/>
      <c r="U612" s="85"/>
      <c r="V612" s="86"/>
      <c r="W612" s="86"/>
      <c r="X612" s="112"/>
      <c r="Y612" s="85"/>
      <c r="Z612" s="112"/>
      <c r="AA612" s="113"/>
      <c r="AB612" s="114"/>
      <c r="AC612" s="115" t="str">
        <f aca="false">IF(AD612=0,"",(O612/DataMåned!$E$17*DataMåned!$E$22+P612/DataMåned!$E$17*DataMåned!$E$21+Q612/DataMåned!$E$17*DataMåned!$E$20+R612/DataMåned!$E$17*DataMåned!$E$19+S612/DataMåned!$E$17*DataMåned!$E$18)^DataMåned!$E$23)</f>
        <v/>
      </c>
      <c r="AD612" s="116" t="n">
        <f aca="false">SUM(O612:S612)+U612</f>
        <v>0</v>
      </c>
      <c r="AE612" s="117"/>
      <c r="AF612" s="125" t="n">
        <f aca="false">SUMIF(T604:T617,"x",AD604:AD617)-SUMIF(T604:T617,"x",U604:U617)</f>
        <v>0</v>
      </c>
      <c r="AG612" s="126" t="str">
        <f aca="false">AG598</f>
        <v>Alternativ</v>
      </c>
      <c r="AH612" s="121"/>
    </row>
    <row r="613" customFormat="false" ht="12.75" hidden="false" customHeight="true" outlineLevel="0" collapsed="false">
      <c r="B613" s="82"/>
      <c r="C613" s="118" t="n">
        <f aca="false">C612</f>
        <v>40417</v>
      </c>
      <c r="D613" s="100"/>
      <c r="E613" s="101"/>
      <c r="F613" s="101"/>
      <c r="G613" s="101"/>
      <c r="H613" s="101"/>
      <c r="I613" s="101"/>
      <c r="J613" s="101"/>
      <c r="K613" s="102"/>
      <c r="L613" s="102"/>
      <c r="M613" s="103"/>
      <c r="N613" s="148"/>
      <c r="O613" s="101"/>
      <c r="P613" s="101"/>
      <c r="Q613" s="101"/>
      <c r="R613" s="101"/>
      <c r="S613" s="101"/>
      <c r="T613" s="101"/>
      <c r="U613" s="101"/>
      <c r="V613" s="102"/>
      <c r="W613" s="102"/>
      <c r="X613" s="105"/>
      <c r="Y613" s="101"/>
      <c r="Z613" s="105"/>
      <c r="AA613" s="106"/>
      <c r="AB613" s="106"/>
      <c r="AC613" s="107" t="str">
        <f aca="false">IF(AD613=0,"",(O613/DataMåned!$E$17*DataMåned!$E$22+P613/DataMåned!$E$17*DataMåned!$E$21+Q613/DataMåned!$E$17*DataMåned!$E$20+R613/DataMåned!$E$17*DataMåned!$E$19+S613/DataMåned!$E$17*DataMåned!$E$18)^DataMåned!$E$23)</f>
        <v/>
      </c>
      <c r="AD613" s="108" t="n">
        <f aca="false">SUM(O613:S613)+U613</f>
        <v>0</v>
      </c>
      <c r="AE613" s="109" t="n">
        <f aca="false">SUM(O604:S613)+SUM(U604:U613)</f>
        <v>0</v>
      </c>
      <c r="AF613" s="125" t="n">
        <f aca="false">SUM(U604:U617)</f>
        <v>0</v>
      </c>
      <c r="AG613" s="126" t="str">
        <f aca="false">AG599</f>
        <v>Styrke</v>
      </c>
      <c r="AH613" s="121"/>
    </row>
    <row r="614" customFormat="false" ht="12.75" hidden="false" customHeight="true" outlineLevel="0" collapsed="false">
      <c r="B614" s="82"/>
      <c r="C614" s="110" t="n">
        <f aca="false">(C612+1)</f>
        <v>40418</v>
      </c>
      <c r="D614" s="110"/>
      <c r="E614" s="122"/>
      <c r="F614" s="122"/>
      <c r="G614" s="122"/>
      <c r="H614" s="122"/>
      <c r="I614" s="122"/>
      <c r="J614" s="122"/>
      <c r="K614" s="123"/>
      <c r="L614" s="123"/>
      <c r="M614" s="124"/>
      <c r="N614" s="88"/>
      <c r="O614" s="85"/>
      <c r="P614" s="85"/>
      <c r="Q614" s="85"/>
      <c r="R614" s="85"/>
      <c r="S614" s="85"/>
      <c r="T614" s="85"/>
      <c r="U614" s="85"/>
      <c r="V614" s="86"/>
      <c r="W614" s="86"/>
      <c r="X614" s="112"/>
      <c r="Y614" s="85"/>
      <c r="Z614" s="112"/>
      <c r="AA614" s="113"/>
      <c r="AB614" s="114"/>
      <c r="AC614" s="115" t="str">
        <f aca="false">IF(AD614=0,"",(O614/DataMåned!$E$17*DataMåned!$E$22+P614/DataMåned!$E$17*DataMåned!$E$21+Q614/DataMåned!$E$17*DataMåned!$E$20+R614/DataMåned!$E$17*DataMåned!$E$19+S614/DataMåned!$E$17*DataMåned!$E$18)^DataMåned!$E$23)</f>
        <v/>
      </c>
      <c r="AD614" s="116" t="n">
        <f aca="false">SUM(O614:S614)+U614</f>
        <v>0</v>
      </c>
      <c r="AE614" s="117"/>
      <c r="AF614" s="129" t="n">
        <f aca="false">SUM(Y604:Y617)</f>
        <v>0</v>
      </c>
      <c r="AG614" s="126" t="str">
        <f aca="false">AG600</f>
        <v>O-teknik</v>
      </c>
      <c r="AH614" s="121"/>
    </row>
    <row r="615" customFormat="false" ht="12.75" hidden="false" customHeight="true" outlineLevel="0" collapsed="false">
      <c r="B615" s="82"/>
      <c r="C615" s="118" t="n">
        <f aca="false">C614</f>
        <v>40418</v>
      </c>
      <c r="D615" s="118"/>
      <c r="E615" s="101"/>
      <c r="F615" s="101"/>
      <c r="G615" s="101"/>
      <c r="H615" s="101"/>
      <c r="I615" s="101"/>
      <c r="J615" s="101"/>
      <c r="K615" s="102"/>
      <c r="L615" s="102"/>
      <c r="M615" s="103"/>
      <c r="N615" s="104"/>
      <c r="O615" s="101"/>
      <c r="P615" s="101"/>
      <c r="Q615" s="101"/>
      <c r="R615" s="101"/>
      <c r="S615" s="101"/>
      <c r="T615" s="101"/>
      <c r="U615" s="101"/>
      <c r="V615" s="102"/>
      <c r="W615" s="102"/>
      <c r="X615" s="105"/>
      <c r="Y615" s="101"/>
      <c r="Z615" s="105"/>
      <c r="AA615" s="106"/>
      <c r="AB615" s="106"/>
      <c r="AC615" s="107" t="str">
        <f aca="false">IF(AD615=0,"",(O615/DataMåned!$E$17*DataMåned!$E$22+P615/DataMåned!$E$17*DataMåned!$E$21+Q615/DataMåned!$E$17*DataMåned!$E$20+R615/DataMåned!$E$17*DataMåned!$E$19+S615/DataMåned!$E$17*DataMåned!$E$18)^DataMåned!$E$23)</f>
        <v/>
      </c>
      <c r="AD615" s="108" t="n">
        <f aca="false">SUM(O615:S615)+U615</f>
        <v>0</v>
      </c>
      <c r="AE615" s="109" t="n">
        <f aca="false">SUM(O604:S615)+SUM(U604:U615)</f>
        <v>0</v>
      </c>
      <c r="AF615" s="130" t="n">
        <f aca="false">SUM(X604:X617)</f>
        <v>0</v>
      </c>
      <c r="AG615" s="126" t="str">
        <f aca="false">AG601</f>
        <v>Pas</v>
      </c>
      <c r="AH615" s="121"/>
    </row>
    <row r="616" customFormat="false" ht="12.75" hidden="false" customHeight="true" outlineLevel="0" collapsed="false">
      <c r="B616" s="82"/>
      <c r="C616" s="110" t="n">
        <f aca="false">(C614+1)</f>
        <v>40419</v>
      </c>
      <c r="D616" s="110"/>
      <c r="E616" s="85"/>
      <c r="F616" s="85"/>
      <c r="G616" s="85"/>
      <c r="H616" s="85"/>
      <c r="I616" s="85"/>
      <c r="J616" s="85"/>
      <c r="K616" s="86"/>
      <c r="L616" s="86"/>
      <c r="M616" s="87"/>
      <c r="N616" s="88"/>
      <c r="O616" s="122"/>
      <c r="P616" s="122"/>
      <c r="Q616" s="122"/>
      <c r="R616" s="122"/>
      <c r="S616" s="122"/>
      <c r="T616" s="122"/>
      <c r="U616" s="122"/>
      <c r="V616" s="123"/>
      <c r="W616" s="123"/>
      <c r="X616" s="131"/>
      <c r="Y616" s="122"/>
      <c r="Z616" s="131"/>
      <c r="AA616" s="113"/>
      <c r="AB616" s="114"/>
      <c r="AC616" s="115" t="str">
        <f aca="false">IF(AD616=0,"",(O616/DataMåned!$E$17*DataMåned!$E$22+P616/DataMåned!$E$17*DataMåned!$E$21+Q616/DataMåned!$E$17*DataMåned!$E$20+R616/DataMåned!$E$17*DataMåned!$E$19+S616/DataMåned!$E$17*DataMåned!$E$18)^DataMåned!$E$23)</f>
        <v/>
      </c>
      <c r="AD616" s="116" t="n">
        <f aca="false">SUM(O616:S616)+U616</f>
        <v>0</v>
      </c>
      <c r="AE616" s="132"/>
      <c r="AF616" s="133" t="n">
        <f aca="false">SUM(AC604:AC617)</f>
        <v>0</v>
      </c>
      <c r="AG616" s="126" t="str">
        <f aca="false">AG602</f>
        <v>Belastning</v>
      </c>
      <c r="AH616" s="121"/>
    </row>
    <row r="617" customFormat="false" ht="12.75" hidden="false" customHeight="true" outlineLevel="0" collapsed="false">
      <c r="B617" s="82"/>
      <c r="C617" s="135" t="n">
        <f aca="false">C616</f>
        <v>40419</v>
      </c>
      <c r="D617" s="151"/>
      <c r="E617" s="136"/>
      <c r="F617" s="136"/>
      <c r="G617" s="136"/>
      <c r="H617" s="136"/>
      <c r="I617" s="136"/>
      <c r="J617" s="136"/>
      <c r="K617" s="137"/>
      <c r="L617" s="137"/>
      <c r="M617" s="138"/>
      <c r="N617" s="139"/>
      <c r="O617" s="136"/>
      <c r="P617" s="136"/>
      <c r="Q617" s="136"/>
      <c r="R617" s="136"/>
      <c r="S617" s="136"/>
      <c r="T617" s="136"/>
      <c r="U617" s="136"/>
      <c r="V617" s="137"/>
      <c r="W617" s="137"/>
      <c r="X617" s="140"/>
      <c r="Y617" s="136"/>
      <c r="Z617" s="140"/>
      <c r="AA617" s="141"/>
      <c r="AB617" s="141"/>
      <c r="AC617" s="149" t="str">
        <f aca="false">IF(AD617=0,"",(O617/DataMåned!$E$17*DataMåned!$E$22+P617/DataMåned!$E$17*DataMåned!$E$21+Q617/DataMåned!$E$17*DataMåned!$E$20+R617/DataMåned!$E$17*DataMåned!$E$19+S617/DataMåned!$E$17*DataMåned!$E$18)^DataMåned!$E$23)</f>
        <v/>
      </c>
      <c r="AD617" s="150" t="n">
        <f aca="false">SUM(O617:S617)+U617</f>
        <v>0</v>
      </c>
      <c r="AE617" s="143" t="n">
        <f aca="false">SUM(O604:S617)+SUM(U604:U617)</f>
        <v>0</v>
      </c>
      <c r="AF617" s="144" t="n">
        <f aca="false">IF(SUM(Z604:Z617)&gt;0,AVERAGE(Z604:Z617),0)</f>
        <v>0</v>
      </c>
      <c r="AG617" s="145" t="str">
        <f aca="false">AG603</f>
        <v>Dagsform</v>
      </c>
      <c r="AH617" s="121"/>
    </row>
    <row r="618" customFormat="false" ht="12.75" hidden="false" customHeight="true" outlineLevel="0" collapsed="false">
      <c r="B618" s="82" t="n">
        <f aca="false">B604+1</f>
        <v>35</v>
      </c>
      <c r="C618" s="146" t="n">
        <f aca="false">(C616+1)</f>
        <v>40420</v>
      </c>
      <c r="D618" s="110"/>
      <c r="E618" s="122"/>
      <c r="F618" s="122"/>
      <c r="G618" s="122"/>
      <c r="H618" s="122"/>
      <c r="I618" s="122"/>
      <c r="J618" s="122"/>
      <c r="K618" s="123"/>
      <c r="L618" s="123"/>
      <c r="M618" s="124"/>
      <c r="N618" s="88"/>
      <c r="O618" s="89"/>
      <c r="P618" s="89"/>
      <c r="Q618" s="89"/>
      <c r="R618" s="89"/>
      <c r="S618" s="89"/>
      <c r="T618" s="89"/>
      <c r="U618" s="89"/>
      <c r="V618" s="90"/>
      <c r="W618" s="90"/>
      <c r="X618" s="91"/>
      <c r="Y618" s="89"/>
      <c r="Z618" s="91"/>
      <c r="AA618" s="92"/>
      <c r="AB618" s="92"/>
      <c r="AC618" s="93" t="str">
        <f aca="false">IF(AD618=0,"",(O618/DataMåned!$E$17*DataMåned!$E$22+P618/DataMåned!$E$17*DataMåned!$E$21+Q618/DataMåned!$E$17*DataMåned!$E$20+R618/DataMåned!$E$17*DataMåned!$E$19+S618/DataMåned!$E$17*DataMåned!$E$18)^DataMåned!$E$23)</f>
        <v/>
      </c>
      <c r="AD618" s="94" t="n">
        <f aca="false">SUM(O618:S618)+U618</f>
        <v>0</v>
      </c>
      <c r="AE618" s="95"/>
      <c r="AF618" s="96"/>
      <c r="AG618" s="97"/>
      <c r="AH618" s="121"/>
    </row>
    <row r="619" customFormat="false" ht="12.75" hidden="false" customHeight="true" outlineLevel="0" collapsed="false">
      <c r="B619" s="82"/>
      <c r="C619" s="100" t="n">
        <f aca="false">C618</f>
        <v>40420</v>
      </c>
      <c r="D619" s="100"/>
      <c r="E619" s="101"/>
      <c r="F619" s="101"/>
      <c r="G619" s="101"/>
      <c r="H619" s="101"/>
      <c r="I619" s="101"/>
      <c r="J619" s="101"/>
      <c r="K619" s="102"/>
      <c r="L619" s="102"/>
      <c r="M619" s="103"/>
      <c r="N619" s="104"/>
      <c r="O619" s="101"/>
      <c r="P619" s="101"/>
      <c r="Q619" s="101"/>
      <c r="R619" s="101"/>
      <c r="S619" s="101"/>
      <c r="T619" s="101"/>
      <c r="U619" s="101"/>
      <c r="V619" s="102"/>
      <c r="W619" s="102"/>
      <c r="X619" s="105"/>
      <c r="Y619" s="101"/>
      <c r="Z619" s="105"/>
      <c r="AA619" s="106"/>
      <c r="AB619" s="106"/>
      <c r="AC619" s="107" t="str">
        <f aca="false">IF(AD619=0,"",(O619/DataMåned!$E$17*DataMåned!$E$22+P619/DataMåned!$E$17*DataMåned!$E$21+Q619/DataMåned!$E$17*DataMåned!$E$20+R619/DataMåned!$E$17*DataMåned!$E$19+S619/DataMåned!$E$17*DataMåned!$E$18)^DataMåned!$E$23)</f>
        <v/>
      </c>
      <c r="AD619" s="108" t="n">
        <f aca="false">SUM(O619:S619)+U619</f>
        <v>0</v>
      </c>
      <c r="AE619" s="109" t="n">
        <f aca="false">SUM(O618:S619)+SUM(U618:U619)</f>
        <v>0</v>
      </c>
      <c r="AF619" s="96"/>
      <c r="AG619" s="97"/>
      <c r="AH619" s="121"/>
    </row>
    <row r="620" customFormat="false" ht="12.75" hidden="false" customHeight="true" outlineLevel="0" collapsed="false">
      <c r="B620" s="82"/>
      <c r="C620" s="110" t="n">
        <f aca="false">(C618+1)</f>
        <v>40421</v>
      </c>
      <c r="D620" s="110"/>
      <c r="E620" s="85"/>
      <c r="F620" s="85"/>
      <c r="G620" s="85"/>
      <c r="H620" s="85"/>
      <c r="I620" s="85"/>
      <c r="J620" s="85"/>
      <c r="K620" s="86"/>
      <c r="L620" s="86"/>
      <c r="M620" s="87"/>
      <c r="N620" s="111"/>
      <c r="O620" s="85"/>
      <c r="P620" s="85"/>
      <c r="Q620" s="85"/>
      <c r="R620" s="85"/>
      <c r="S620" s="85"/>
      <c r="T620" s="85"/>
      <c r="U620" s="85"/>
      <c r="V620" s="86"/>
      <c r="W620" s="86"/>
      <c r="X620" s="112"/>
      <c r="Y620" s="85"/>
      <c r="Z620" s="112"/>
      <c r="AA620" s="113"/>
      <c r="AB620" s="114"/>
      <c r="AC620" s="115" t="str">
        <f aca="false">IF(AD620=0,"",(O620/DataMåned!$E$17*DataMåned!$E$22+P620/DataMåned!$E$17*DataMåned!$E$21+Q620/DataMåned!$E$17*DataMåned!$E$20+R620/DataMåned!$E$17*DataMåned!$E$19+S620/DataMåned!$E$17*DataMåned!$E$18)^DataMåned!$E$23)</f>
        <v/>
      </c>
      <c r="AD620" s="116" t="n">
        <f aca="false">SUM(O620:S620)+U620</f>
        <v>0</v>
      </c>
      <c r="AE620" s="117"/>
      <c r="AF620" s="96"/>
      <c r="AG620" s="97"/>
      <c r="AH620" s="121"/>
    </row>
    <row r="621" customFormat="false" ht="12.75" hidden="false" customHeight="true" outlineLevel="0" collapsed="false">
      <c r="B621" s="82"/>
      <c r="C621" s="118" t="n">
        <f aca="false">C620</f>
        <v>40421</v>
      </c>
      <c r="D621" s="118"/>
      <c r="E621" s="101"/>
      <c r="F621" s="101"/>
      <c r="G621" s="101"/>
      <c r="H621" s="101"/>
      <c r="I621" s="101"/>
      <c r="J621" s="101"/>
      <c r="K621" s="102"/>
      <c r="L621" s="102"/>
      <c r="M621" s="103"/>
      <c r="N621" s="104"/>
      <c r="O621" s="101"/>
      <c r="P621" s="101"/>
      <c r="Q621" s="101"/>
      <c r="R621" s="101"/>
      <c r="S621" s="101"/>
      <c r="T621" s="101"/>
      <c r="U621" s="101"/>
      <c r="V621" s="102"/>
      <c r="W621" s="102"/>
      <c r="X621" s="105"/>
      <c r="Y621" s="101"/>
      <c r="Z621" s="105"/>
      <c r="AA621" s="106"/>
      <c r="AB621" s="106"/>
      <c r="AC621" s="107" t="str">
        <f aca="false">IF(AD621=0,"",(O621/DataMåned!$E$17*DataMåned!$E$22+P621/DataMåned!$E$17*DataMåned!$E$21+Q621/DataMåned!$E$17*DataMåned!$E$20+R621/DataMåned!$E$17*DataMåned!$E$19+S621/DataMåned!$E$17*DataMåned!$E$18)^DataMåned!$E$23)</f>
        <v/>
      </c>
      <c r="AD621" s="108" t="n">
        <f aca="false">SUM(O621:S621)+U621</f>
        <v>0</v>
      </c>
      <c r="AE621" s="109" t="n">
        <f aca="false">SUM(O618:S621)+SUM(U618:U621)</f>
        <v>0</v>
      </c>
      <c r="AF621" s="96"/>
      <c r="AG621" s="97"/>
      <c r="AH621" s="121"/>
    </row>
    <row r="622" customFormat="false" ht="12.75" hidden="false" customHeight="true" outlineLevel="0" collapsed="false">
      <c r="B622" s="82"/>
      <c r="C622" s="110" t="n">
        <f aca="false">(C620+1)</f>
        <v>40422</v>
      </c>
      <c r="D622" s="110"/>
      <c r="E622" s="85"/>
      <c r="F622" s="85"/>
      <c r="G622" s="85"/>
      <c r="H622" s="85"/>
      <c r="I622" s="85"/>
      <c r="J622" s="85"/>
      <c r="K622" s="86"/>
      <c r="L622" s="86"/>
      <c r="M622" s="87"/>
      <c r="N622" s="111"/>
      <c r="O622" s="85"/>
      <c r="P622" s="85"/>
      <c r="Q622" s="85"/>
      <c r="R622" s="85"/>
      <c r="S622" s="85"/>
      <c r="T622" s="85"/>
      <c r="U622" s="85"/>
      <c r="V622" s="86"/>
      <c r="W622" s="86"/>
      <c r="X622" s="112"/>
      <c r="Y622" s="85"/>
      <c r="Z622" s="112"/>
      <c r="AA622" s="113"/>
      <c r="AB622" s="114"/>
      <c r="AC622" s="115" t="str">
        <f aca="false">IF(AD622=0,"",(O622/DataMåned!$E$17*DataMåned!$E$22+P622/DataMåned!$E$17*DataMåned!$E$21+Q622/DataMåned!$E$17*DataMåned!$E$20+R622/DataMåned!$E$17*DataMåned!$E$19+S622/DataMåned!$E$17*DataMåned!$E$18)^DataMåned!$E$23)</f>
        <v/>
      </c>
      <c r="AD622" s="116" t="n">
        <f aca="false">SUM(O622:S622)+U622</f>
        <v>0</v>
      </c>
      <c r="AE622" s="117"/>
      <c r="AF622" s="96"/>
      <c r="AG622" s="97"/>
      <c r="AH622" s="121"/>
    </row>
    <row r="623" customFormat="false" ht="12.75" hidden="false" customHeight="true" outlineLevel="0" collapsed="false">
      <c r="B623" s="82"/>
      <c r="C623" s="118" t="n">
        <f aca="false">C622</f>
        <v>40422</v>
      </c>
      <c r="D623" s="118"/>
      <c r="E623" s="101"/>
      <c r="F623" s="101"/>
      <c r="G623" s="101"/>
      <c r="H623" s="101"/>
      <c r="I623" s="101"/>
      <c r="J623" s="101"/>
      <c r="K623" s="102"/>
      <c r="L623" s="102"/>
      <c r="M623" s="103"/>
      <c r="N623" s="104"/>
      <c r="O623" s="101"/>
      <c r="P623" s="101"/>
      <c r="Q623" s="101"/>
      <c r="R623" s="101"/>
      <c r="S623" s="101"/>
      <c r="T623" s="101"/>
      <c r="U623" s="101"/>
      <c r="V623" s="102"/>
      <c r="W623" s="102"/>
      <c r="X623" s="105"/>
      <c r="Y623" s="101"/>
      <c r="Z623" s="105"/>
      <c r="AA623" s="106"/>
      <c r="AB623" s="106"/>
      <c r="AC623" s="107" t="str">
        <f aca="false">IF(AD623=0,"",(O623/DataMåned!$E$17*DataMåned!$E$22+P623/DataMåned!$E$17*DataMåned!$E$21+Q623/DataMåned!$E$17*DataMåned!$E$20+R623/DataMåned!$E$17*DataMåned!$E$19+S623/DataMåned!$E$17*DataMåned!$E$18)^DataMåned!$E$23)</f>
        <v/>
      </c>
      <c r="AD623" s="108" t="n">
        <f aca="false">SUM(O623:S623)+U623</f>
        <v>0</v>
      </c>
      <c r="AE623" s="109" t="n">
        <f aca="false">SUM(O618:S623)+SUM(U618:U623)</f>
        <v>0</v>
      </c>
      <c r="AF623" s="96"/>
      <c r="AG623" s="97"/>
      <c r="AH623" s="121"/>
    </row>
    <row r="624" customFormat="false" ht="12.75" hidden="false" customHeight="true" outlineLevel="0" collapsed="false">
      <c r="B624" s="82"/>
      <c r="C624" s="110" t="n">
        <f aca="false">(C622+1)</f>
        <v>40423</v>
      </c>
      <c r="D624" s="110"/>
      <c r="E624" s="85"/>
      <c r="F624" s="85"/>
      <c r="G624" s="85"/>
      <c r="H624" s="85"/>
      <c r="I624" s="85"/>
      <c r="J624" s="85"/>
      <c r="K624" s="86"/>
      <c r="L624" s="86"/>
      <c r="M624" s="87"/>
      <c r="N624" s="111"/>
      <c r="O624" s="85"/>
      <c r="P624" s="85"/>
      <c r="Q624" s="85"/>
      <c r="R624" s="85"/>
      <c r="S624" s="85"/>
      <c r="T624" s="85"/>
      <c r="U624" s="85"/>
      <c r="V624" s="86"/>
      <c r="W624" s="86"/>
      <c r="X624" s="112"/>
      <c r="Y624" s="85"/>
      <c r="Z624" s="112"/>
      <c r="AA624" s="113"/>
      <c r="AB624" s="114"/>
      <c r="AC624" s="115" t="str">
        <f aca="false">IF(AD624=0,"",(O624/DataMåned!$E$17*DataMåned!$E$22+P624/DataMåned!$E$17*DataMåned!$E$21+Q624/DataMåned!$E$17*DataMåned!$E$20+R624/DataMåned!$E$17*DataMåned!$E$19+S624/DataMåned!$E$17*DataMåned!$E$18)^DataMåned!$E$23)</f>
        <v/>
      </c>
      <c r="AD624" s="116" t="n">
        <f aca="false">SUM(O624:S624)+U624</f>
        <v>0</v>
      </c>
      <c r="AE624" s="117"/>
      <c r="AF624" s="96"/>
      <c r="AG624" s="97"/>
      <c r="AH624" s="121"/>
    </row>
    <row r="625" customFormat="false" ht="12.75" hidden="false" customHeight="true" outlineLevel="0" collapsed="false">
      <c r="B625" s="82"/>
      <c r="C625" s="118" t="n">
        <f aca="false">C624</f>
        <v>40423</v>
      </c>
      <c r="D625" s="118"/>
      <c r="E625" s="101"/>
      <c r="F625" s="101"/>
      <c r="G625" s="101"/>
      <c r="H625" s="101"/>
      <c r="I625" s="101"/>
      <c r="J625" s="101"/>
      <c r="K625" s="102"/>
      <c r="L625" s="102"/>
      <c r="M625" s="103"/>
      <c r="N625" s="104"/>
      <c r="O625" s="101"/>
      <c r="P625" s="101"/>
      <c r="Q625" s="101"/>
      <c r="R625" s="101"/>
      <c r="S625" s="101"/>
      <c r="T625" s="101"/>
      <c r="U625" s="101"/>
      <c r="V625" s="102"/>
      <c r="W625" s="102"/>
      <c r="X625" s="105"/>
      <c r="Y625" s="101"/>
      <c r="Z625" s="105"/>
      <c r="AA625" s="106"/>
      <c r="AB625" s="106"/>
      <c r="AC625" s="107" t="str">
        <f aca="false">IF(AD625=0,"",(O625/DataMåned!$E$17*DataMåned!$E$22+P625/DataMåned!$E$17*DataMåned!$E$21+Q625/DataMåned!$E$17*DataMåned!$E$20+R625/DataMåned!$E$17*DataMåned!$E$19+S625/DataMåned!$E$17*DataMåned!$E$18)^DataMåned!$E$23)</f>
        <v/>
      </c>
      <c r="AD625" s="108" t="n">
        <f aca="false">SUM(O625:S625)+U625</f>
        <v>0</v>
      </c>
      <c r="AE625" s="109" t="n">
        <f aca="false">SUM(O618:S625)+SUM(U618:U625)</f>
        <v>0</v>
      </c>
      <c r="AF625" s="119" t="n">
        <f aca="false">SUM(O618:S631)-AF626</f>
        <v>0</v>
      </c>
      <c r="AG625" s="120" t="str">
        <f aca="false">AG611</f>
        <v>Løb</v>
      </c>
      <c r="AH625" s="121"/>
    </row>
    <row r="626" customFormat="false" ht="12.75" hidden="false" customHeight="true" outlineLevel="0" collapsed="false">
      <c r="B626" s="82"/>
      <c r="C626" s="110" t="n">
        <f aca="false">(C624+1)</f>
        <v>40424</v>
      </c>
      <c r="D626" s="110"/>
      <c r="E626" s="122"/>
      <c r="F626" s="122"/>
      <c r="G626" s="122"/>
      <c r="H626" s="122"/>
      <c r="I626" s="122"/>
      <c r="J626" s="122"/>
      <c r="K626" s="123"/>
      <c r="L626" s="123"/>
      <c r="M626" s="124"/>
      <c r="N626" s="88"/>
      <c r="O626" s="85"/>
      <c r="P626" s="85"/>
      <c r="Q626" s="85"/>
      <c r="R626" s="85"/>
      <c r="S626" s="85"/>
      <c r="T626" s="85"/>
      <c r="U626" s="85"/>
      <c r="V626" s="86"/>
      <c r="W626" s="86"/>
      <c r="X626" s="112"/>
      <c r="Y626" s="85"/>
      <c r="Z626" s="112"/>
      <c r="AA626" s="113"/>
      <c r="AB626" s="114"/>
      <c r="AC626" s="115" t="str">
        <f aca="false">IF(AD626=0,"",(O626/DataMåned!$E$17*DataMåned!$E$22+P626/DataMåned!$E$17*DataMåned!$E$21+Q626/DataMåned!$E$17*DataMåned!$E$20+R626/DataMåned!$E$17*DataMåned!$E$19+S626/DataMåned!$E$17*DataMåned!$E$18)^DataMåned!$E$23)</f>
        <v/>
      </c>
      <c r="AD626" s="116" t="n">
        <f aca="false">SUM(O626:S626)+U626</f>
        <v>0</v>
      </c>
      <c r="AE626" s="117"/>
      <c r="AF626" s="125" t="n">
        <f aca="false">SUMIF(T618:T631,"x",AD618:AD631)-SUMIF(T618:T631,"x",U618:U631)</f>
        <v>0</v>
      </c>
      <c r="AG626" s="126" t="str">
        <f aca="false">AG612</f>
        <v>Alternativ</v>
      </c>
      <c r="AH626" s="121"/>
    </row>
    <row r="627" customFormat="false" ht="12.75" hidden="false" customHeight="true" outlineLevel="0" collapsed="false">
      <c r="B627" s="82"/>
      <c r="C627" s="118" t="n">
        <f aca="false">C626</f>
        <v>40424</v>
      </c>
      <c r="D627" s="100"/>
      <c r="E627" s="101"/>
      <c r="F627" s="101"/>
      <c r="G627" s="101"/>
      <c r="H627" s="101"/>
      <c r="I627" s="101"/>
      <c r="J627" s="101"/>
      <c r="K627" s="102"/>
      <c r="L627" s="102"/>
      <c r="M627" s="103"/>
      <c r="N627" s="148"/>
      <c r="O627" s="101"/>
      <c r="P627" s="101"/>
      <c r="Q627" s="101"/>
      <c r="R627" s="101"/>
      <c r="S627" s="101"/>
      <c r="T627" s="101"/>
      <c r="U627" s="101"/>
      <c r="V627" s="102"/>
      <c r="W627" s="102"/>
      <c r="X627" s="105"/>
      <c r="Y627" s="101"/>
      <c r="Z627" s="105"/>
      <c r="AA627" s="106"/>
      <c r="AB627" s="106"/>
      <c r="AC627" s="107" t="str">
        <f aca="false">IF(AD627=0,"",(O627/DataMåned!$E$17*DataMåned!$E$22+P627/DataMåned!$E$17*DataMåned!$E$21+Q627/DataMåned!$E$17*DataMåned!$E$20+R627/DataMåned!$E$17*DataMåned!$E$19+S627/DataMåned!$E$17*DataMåned!$E$18)^DataMåned!$E$23)</f>
        <v/>
      </c>
      <c r="AD627" s="108" t="n">
        <f aca="false">SUM(O627:S627)+U627</f>
        <v>0</v>
      </c>
      <c r="AE627" s="109" t="n">
        <f aca="false">SUM(O618:S627)+SUM(U618:U627)</f>
        <v>0</v>
      </c>
      <c r="AF627" s="125" t="n">
        <f aca="false">SUM(U618:U631)</f>
        <v>0</v>
      </c>
      <c r="AG627" s="126" t="str">
        <f aca="false">AG613</f>
        <v>Styrke</v>
      </c>
      <c r="AH627" s="121"/>
    </row>
    <row r="628" customFormat="false" ht="12.75" hidden="false" customHeight="true" outlineLevel="0" collapsed="false">
      <c r="B628" s="82"/>
      <c r="C628" s="110" t="n">
        <f aca="false">(C626+1)</f>
        <v>40425</v>
      </c>
      <c r="D628" s="110"/>
      <c r="E628" s="122"/>
      <c r="F628" s="122"/>
      <c r="G628" s="122"/>
      <c r="H628" s="122"/>
      <c r="I628" s="122"/>
      <c r="J628" s="122"/>
      <c r="K628" s="123"/>
      <c r="L628" s="123"/>
      <c r="M628" s="124"/>
      <c r="N628" s="88"/>
      <c r="O628" s="85"/>
      <c r="P628" s="85"/>
      <c r="Q628" s="85"/>
      <c r="R628" s="85"/>
      <c r="S628" s="85"/>
      <c r="T628" s="85"/>
      <c r="U628" s="85"/>
      <c r="V628" s="86"/>
      <c r="W628" s="86"/>
      <c r="X628" s="112"/>
      <c r="Y628" s="85"/>
      <c r="Z628" s="112"/>
      <c r="AA628" s="113"/>
      <c r="AB628" s="114"/>
      <c r="AC628" s="115" t="str">
        <f aca="false">IF(AD628=0,"",(O628/DataMåned!$E$17*DataMåned!$E$22+P628/DataMåned!$E$17*DataMåned!$E$21+Q628/DataMåned!$E$17*DataMåned!$E$20+R628/DataMåned!$E$17*DataMåned!$E$19+S628/DataMåned!$E$17*DataMåned!$E$18)^DataMåned!$E$23)</f>
        <v/>
      </c>
      <c r="AD628" s="116" t="n">
        <f aca="false">SUM(O628:S628)+U628</f>
        <v>0</v>
      </c>
      <c r="AE628" s="117"/>
      <c r="AF628" s="129" t="n">
        <f aca="false">SUM(Y618:Y631)</f>
        <v>0</v>
      </c>
      <c r="AG628" s="126" t="str">
        <f aca="false">AG614</f>
        <v>O-teknik</v>
      </c>
      <c r="AH628" s="121"/>
    </row>
    <row r="629" customFormat="false" ht="12.75" hidden="false" customHeight="true" outlineLevel="0" collapsed="false">
      <c r="B629" s="82"/>
      <c r="C629" s="118" t="n">
        <f aca="false">C628</f>
        <v>40425</v>
      </c>
      <c r="D629" s="118"/>
      <c r="E629" s="101"/>
      <c r="F629" s="101"/>
      <c r="G629" s="101"/>
      <c r="H629" s="101"/>
      <c r="I629" s="101"/>
      <c r="J629" s="101"/>
      <c r="K629" s="102"/>
      <c r="L629" s="102"/>
      <c r="M629" s="103"/>
      <c r="N629" s="104"/>
      <c r="O629" s="101"/>
      <c r="P629" s="101"/>
      <c r="Q629" s="101"/>
      <c r="R629" s="101"/>
      <c r="S629" s="101"/>
      <c r="T629" s="101"/>
      <c r="U629" s="101"/>
      <c r="V629" s="102"/>
      <c r="W629" s="102"/>
      <c r="X629" s="105"/>
      <c r="Y629" s="101"/>
      <c r="Z629" s="105"/>
      <c r="AA629" s="106"/>
      <c r="AB629" s="106"/>
      <c r="AC629" s="107" t="str">
        <f aca="false">IF(AD629=0,"",(O629/DataMåned!$E$17*DataMåned!$E$22+P629/DataMåned!$E$17*DataMåned!$E$21+Q629/DataMåned!$E$17*DataMåned!$E$20+R629/DataMåned!$E$17*DataMåned!$E$19+S629/DataMåned!$E$17*DataMåned!$E$18)^DataMåned!$E$23)</f>
        <v/>
      </c>
      <c r="AD629" s="108" t="n">
        <f aca="false">SUM(O629:S629)+U629</f>
        <v>0</v>
      </c>
      <c r="AE629" s="109" t="n">
        <f aca="false">SUM(O618:S629)+SUM(U618:U629)</f>
        <v>0</v>
      </c>
      <c r="AF629" s="130" t="n">
        <f aca="false">SUM(X618:X631)</f>
        <v>0</v>
      </c>
      <c r="AG629" s="126" t="str">
        <f aca="false">AG615</f>
        <v>Pas</v>
      </c>
      <c r="AH629" s="121"/>
    </row>
    <row r="630" customFormat="false" ht="12.75" hidden="false" customHeight="true" outlineLevel="0" collapsed="false">
      <c r="B630" s="82"/>
      <c r="C630" s="110" t="n">
        <f aca="false">(C628+1)</f>
        <v>40426</v>
      </c>
      <c r="D630" s="110"/>
      <c r="E630" s="85"/>
      <c r="F630" s="85"/>
      <c r="G630" s="85"/>
      <c r="H630" s="85"/>
      <c r="I630" s="85"/>
      <c r="J630" s="85"/>
      <c r="K630" s="86"/>
      <c r="L630" s="86"/>
      <c r="M630" s="87"/>
      <c r="N630" s="88"/>
      <c r="O630" s="122"/>
      <c r="P630" s="122"/>
      <c r="Q630" s="122"/>
      <c r="R630" s="122"/>
      <c r="S630" s="122"/>
      <c r="T630" s="122"/>
      <c r="U630" s="122"/>
      <c r="V630" s="123"/>
      <c r="W630" s="123"/>
      <c r="X630" s="131"/>
      <c r="Y630" s="122"/>
      <c r="Z630" s="131"/>
      <c r="AA630" s="113"/>
      <c r="AB630" s="114"/>
      <c r="AC630" s="115" t="str">
        <f aca="false">IF(AD630=0,"",(O630/DataMåned!$E$17*DataMåned!$E$22+P630/DataMåned!$E$17*DataMåned!$E$21+Q630/DataMåned!$E$17*DataMåned!$E$20+R630/DataMåned!$E$17*DataMåned!$E$19+S630/DataMåned!$E$17*DataMåned!$E$18)^DataMåned!$E$23)</f>
        <v/>
      </c>
      <c r="AD630" s="116" t="n">
        <f aca="false">SUM(O630:S630)+U630</f>
        <v>0</v>
      </c>
      <c r="AE630" s="132"/>
      <c r="AF630" s="133" t="n">
        <f aca="false">SUM(AC618:AC631)</f>
        <v>0</v>
      </c>
      <c r="AG630" s="126" t="str">
        <f aca="false">AG616</f>
        <v>Belastning</v>
      </c>
      <c r="AH630" s="121"/>
    </row>
    <row r="631" customFormat="false" ht="12.75" hidden="false" customHeight="true" outlineLevel="0" collapsed="false">
      <c r="B631" s="82"/>
      <c r="C631" s="135" t="n">
        <f aca="false">C630</f>
        <v>40426</v>
      </c>
      <c r="D631" s="151"/>
      <c r="E631" s="136"/>
      <c r="F631" s="136"/>
      <c r="G631" s="136"/>
      <c r="H631" s="136"/>
      <c r="I631" s="136"/>
      <c r="J631" s="136"/>
      <c r="K631" s="137"/>
      <c r="L631" s="137"/>
      <c r="M631" s="138"/>
      <c r="N631" s="139"/>
      <c r="O631" s="136"/>
      <c r="P631" s="136"/>
      <c r="Q631" s="136"/>
      <c r="R631" s="136"/>
      <c r="S631" s="136"/>
      <c r="T631" s="136"/>
      <c r="U631" s="136"/>
      <c r="V631" s="137"/>
      <c r="W631" s="137"/>
      <c r="X631" s="140"/>
      <c r="Y631" s="136"/>
      <c r="Z631" s="140"/>
      <c r="AA631" s="141"/>
      <c r="AB631" s="142"/>
      <c r="AC631" s="107" t="str">
        <f aca="false">IF(AD631=0,"",(O631/DataMåned!$E$17*DataMåned!$E$22+P631/DataMåned!$E$17*DataMåned!$E$21+Q631/DataMåned!$E$17*DataMåned!$E$20+R631/DataMåned!$E$17*DataMåned!$E$19+S631/DataMåned!$E$17*DataMåned!$E$18)^DataMåned!$E$23)</f>
        <v/>
      </c>
      <c r="AD631" s="108" t="n">
        <f aca="false">SUM(O631:S631)+U631</f>
        <v>0</v>
      </c>
      <c r="AE631" s="143" t="n">
        <f aca="false">SUM(O618:S631)+SUM(U618:U631)</f>
        <v>0</v>
      </c>
      <c r="AF631" s="144" t="n">
        <f aca="false">IF(SUM(Z618:Z631)&gt;0,AVERAGE(Z618:Z631),0)</f>
        <v>0</v>
      </c>
      <c r="AG631" s="145" t="str">
        <f aca="false">AG617</f>
        <v>Dagsform</v>
      </c>
      <c r="AH631" s="121"/>
    </row>
    <row r="632" customFormat="false" ht="12.75" hidden="false" customHeight="true" outlineLevel="0" collapsed="false">
      <c r="B632" s="82" t="n">
        <f aca="false">B618+1</f>
        <v>36</v>
      </c>
      <c r="C632" s="146" t="n">
        <f aca="false">(C630+1)</f>
        <v>40427</v>
      </c>
      <c r="D632" s="165"/>
      <c r="E632" s="166"/>
      <c r="F632" s="122"/>
      <c r="G632" s="122"/>
      <c r="H632" s="122"/>
      <c r="I632" s="122"/>
      <c r="J632" s="122"/>
      <c r="K632" s="123"/>
      <c r="L632" s="123"/>
      <c r="M632" s="124"/>
      <c r="N632" s="88"/>
      <c r="O632" s="89"/>
      <c r="P632" s="89"/>
      <c r="Q632" s="89"/>
      <c r="R632" s="89"/>
      <c r="S632" s="89"/>
      <c r="T632" s="89"/>
      <c r="U632" s="89"/>
      <c r="V632" s="90"/>
      <c r="W632" s="90"/>
      <c r="X632" s="91"/>
      <c r="Y632" s="89"/>
      <c r="Z632" s="91"/>
      <c r="AA632" s="92"/>
      <c r="AB632" s="92"/>
      <c r="AC632" s="93" t="str">
        <f aca="false">IF(AD632=0,"",(O632/DataMåned!$E$17*DataMåned!$E$22+P632/DataMåned!$E$17*DataMåned!$E$21+Q632/DataMåned!$E$17*DataMåned!$E$20+R632/DataMåned!$E$17*DataMåned!$E$19+S632/DataMåned!$E$17*DataMåned!$E$18)^DataMåned!$E$23)</f>
        <v/>
      </c>
      <c r="AD632" s="94" t="n">
        <f aca="false">SUM(O632:S632)+U632</f>
        <v>0</v>
      </c>
      <c r="AE632" s="95"/>
      <c r="AF632" s="96"/>
      <c r="AG632" s="97"/>
      <c r="AH632" s="121"/>
    </row>
    <row r="633" customFormat="false" ht="12.75" hidden="false" customHeight="true" outlineLevel="0" collapsed="false">
      <c r="B633" s="82"/>
      <c r="C633" s="100" t="n">
        <f aca="false">C632</f>
        <v>40427</v>
      </c>
      <c r="D633" s="167"/>
      <c r="E633" s="101"/>
      <c r="F633" s="101"/>
      <c r="G633" s="101"/>
      <c r="H633" s="101"/>
      <c r="I633" s="101"/>
      <c r="J633" s="101"/>
      <c r="K633" s="102"/>
      <c r="L633" s="102"/>
      <c r="M633" s="103"/>
      <c r="N633" s="104"/>
      <c r="O633" s="101"/>
      <c r="P633" s="101"/>
      <c r="Q633" s="101"/>
      <c r="R633" s="101"/>
      <c r="S633" s="101"/>
      <c r="T633" s="101"/>
      <c r="U633" s="101"/>
      <c r="V633" s="102"/>
      <c r="W633" s="102"/>
      <c r="X633" s="105"/>
      <c r="Y633" s="101"/>
      <c r="Z633" s="105"/>
      <c r="AA633" s="106"/>
      <c r="AB633" s="106"/>
      <c r="AC633" s="107" t="str">
        <f aca="false">IF(AD633=0,"",(O633/DataMåned!$E$17*DataMåned!$E$22+P633/DataMåned!$E$17*DataMåned!$E$21+Q633/DataMåned!$E$17*DataMåned!$E$20+R633/DataMåned!$E$17*DataMåned!$E$19+S633/DataMåned!$E$17*DataMåned!$E$18)^DataMåned!$E$23)</f>
        <v/>
      </c>
      <c r="AD633" s="108" t="n">
        <f aca="false">SUM(O633:S633)+U633</f>
        <v>0</v>
      </c>
      <c r="AE633" s="109" t="n">
        <f aca="false">SUM(O632:S633)+SUM(U632:U633)</f>
        <v>0</v>
      </c>
      <c r="AF633" s="96"/>
      <c r="AG633" s="97"/>
      <c r="AH633" s="121"/>
    </row>
    <row r="634" customFormat="false" ht="12.75" hidden="false" customHeight="true" outlineLevel="0" collapsed="false">
      <c r="B634" s="82"/>
      <c r="C634" s="110" t="n">
        <f aca="false">(C632+1)</f>
        <v>40428</v>
      </c>
      <c r="D634" s="110"/>
      <c r="E634" s="85"/>
      <c r="F634" s="85"/>
      <c r="G634" s="85"/>
      <c r="H634" s="85"/>
      <c r="I634" s="85"/>
      <c r="J634" s="85"/>
      <c r="K634" s="86"/>
      <c r="L634" s="86"/>
      <c r="M634" s="87"/>
      <c r="N634" s="111"/>
      <c r="O634" s="85"/>
      <c r="P634" s="85"/>
      <c r="Q634" s="85"/>
      <c r="R634" s="85"/>
      <c r="S634" s="85"/>
      <c r="T634" s="85"/>
      <c r="U634" s="85"/>
      <c r="V634" s="86"/>
      <c r="W634" s="86"/>
      <c r="X634" s="112"/>
      <c r="Y634" s="85"/>
      <c r="Z634" s="112"/>
      <c r="AA634" s="113"/>
      <c r="AB634" s="114"/>
      <c r="AC634" s="115" t="str">
        <f aca="false">IF(AD634=0,"",(O634/DataMåned!$E$17*DataMåned!$E$22+P634/DataMåned!$E$17*DataMåned!$E$21+Q634/DataMåned!$E$17*DataMåned!$E$20+R634/DataMåned!$E$17*DataMåned!$E$19+S634/DataMåned!$E$17*DataMåned!$E$18)^DataMåned!$E$23)</f>
        <v/>
      </c>
      <c r="AD634" s="116" t="n">
        <f aca="false">SUM(O634:S634)+U634</f>
        <v>0</v>
      </c>
      <c r="AE634" s="117"/>
      <c r="AF634" s="96"/>
      <c r="AG634" s="97"/>
      <c r="AH634" s="121"/>
    </row>
    <row r="635" customFormat="false" ht="12.75" hidden="false" customHeight="true" outlineLevel="0" collapsed="false">
      <c r="B635" s="82"/>
      <c r="C635" s="118" t="n">
        <f aca="false">C634</f>
        <v>40428</v>
      </c>
      <c r="D635" s="118"/>
      <c r="E635" s="101"/>
      <c r="F635" s="101"/>
      <c r="G635" s="101"/>
      <c r="H635" s="101"/>
      <c r="I635" s="101"/>
      <c r="J635" s="101"/>
      <c r="K635" s="102"/>
      <c r="L635" s="102"/>
      <c r="M635" s="103"/>
      <c r="N635" s="104"/>
      <c r="O635" s="101"/>
      <c r="P635" s="101"/>
      <c r="Q635" s="101"/>
      <c r="R635" s="101"/>
      <c r="S635" s="101"/>
      <c r="T635" s="101"/>
      <c r="U635" s="101"/>
      <c r="V635" s="102"/>
      <c r="W635" s="102"/>
      <c r="X635" s="105"/>
      <c r="Y635" s="101"/>
      <c r="Z635" s="105"/>
      <c r="AA635" s="106"/>
      <c r="AB635" s="106"/>
      <c r="AC635" s="107" t="str">
        <f aca="false">IF(AD635=0,"",(O635/DataMåned!$E$17*DataMåned!$E$22+P635/DataMåned!$E$17*DataMåned!$E$21+Q635/DataMåned!$E$17*DataMåned!$E$20+R635/DataMåned!$E$17*DataMåned!$E$19+S635/DataMåned!$E$17*DataMåned!$E$18)^DataMåned!$E$23)</f>
        <v/>
      </c>
      <c r="AD635" s="108" t="n">
        <f aca="false">SUM(O635:S635)+U635</f>
        <v>0</v>
      </c>
      <c r="AE635" s="109" t="n">
        <f aca="false">SUM(O632:S635)+SUM(U632:U635)</f>
        <v>0</v>
      </c>
      <c r="AF635" s="96"/>
      <c r="AG635" s="97"/>
      <c r="AH635" s="121"/>
    </row>
    <row r="636" customFormat="false" ht="12.75" hidden="false" customHeight="true" outlineLevel="0" collapsed="false">
      <c r="B636" s="82"/>
      <c r="C636" s="110" t="n">
        <f aca="false">(C634+1)</f>
        <v>40429</v>
      </c>
      <c r="D636" s="110"/>
      <c r="E636" s="85"/>
      <c r="F636" s="85"/>
      <c r="G636" s="85"/>
      <c r="H636" s="85"/>
      <c r="I636" s="85"/>
      <c r="J636" s="85"/>
      <c r="K636" s="86"/>
      <c r="L636" s="86"/>
      <c r="M636" s="87"/>
      <c r="N636" s="111"/>
      <c r="O636" s="85"/>
      <c r="P636" s="85"/>
      <c r="Q636" s="85"/>
      <c r="R636" s="85"/>
      <c r="S636" s="85"/>
      <c r="T636" s="85"/>
      <c r="U636" s="85"/>
      <c r="V636" s="86"/>
      <c r="W636" s="86"/>
      <c r="X636" s="112"/>
      <c r="Y636" s="85"/>
      <c r="Z636" s="112"/>
      <c r="AA636" s="113"/>
      <c r="AB636" s="114"/>
      <c r="AC636" s="115" t="str">
        <f aca="false">IF(AD636=0,"",(O636/DataMåned!$E$17*DataMåned!$E$22+P636/DataMåned!$E$17*DataMåned!$E$21+Q636/DataMåned!$E$17*DataMåned!$E$20+R636/DataMåned!$E$17*DataMåned!$E$19+S636/DataMåned!$E$17*DataMåned!$E$18)^DataMåned!$E$23)</f>
        <v/>
      </c>
      <c r="AD636" s="116" t="n">
        <f aca="false">SUM(O636:S636)+U636</f>
        <v>0</v>
      </c>
      <c r="AE636" s="117"/>
      <c r="AF636" s="96"/>
      <c r="AG636" s="97"/>
      <c r="AH636" s="121"/>
    </row>
    <row r="637" customFormat="false" ht="12.75" hidden="false" customHeight="true" outlineLevel="0" collapsed="false">
      <c r="B637" s="82"/>
      <c r="C637" s="118" t="n">
        <f aca="false">C636</f>
        <v>40429</v>
      </c>
      <c r="D637" s="118"/>
      <c r="E637" s="101"/>
      <c r="F637" s="101"/>
      <c r="G637" s="101"/>
      <c r="H637" s="101"/>
      <c r="I637" s="101"/>
      <c r="J637" s="101"/>
      <c r="K637" s="102"/>
      <c r="L637" s="102"/>
      <c r="M637" s="103"/>
      <c r="N637" s="104"/>
      <c r="O637" s="101"/>
      <c r="P637" s="101"/>
      <c r="Q637" s="101"/>
      <c r="R637" s="101"/>
      <c r="S637" s="101"/>
      <c r="T637" s="101"/>
      <c r="U637" s="101"/>
      <c r="V637" s="102"/>
      <c r="W637" s="102"/>
      <c r="X637" s="105"/>
      <c r="Y637" s="101"/>
      <c r="Z637" s="105"/>
      <c r="AA637" s="106"/>
      <c r="AB637" s="106"/>
      <c r="AC637" s="107" t="str">
        <f aca="false">IF(AD637=0,"",(O637/DataMåned!$E$17*DataMåned!$E$22+P637/DataMåned!$E$17*DataMåned!$E$21+Q637/DataMåned!$E$17*DataMåned!$E$20+R637/DataMåned!$E$17*DataMåned!$E$19+S637/DataMåned!$E$17*DataMåned!$E$18)^DataMåned!$E$23)</f>
        <v/>
      </c>
      <c r="AD637" s="108" t="n">
        <f aca="false">SUM(O637:S637)+U637</f>
        <v>0</v>
      </c>
      <c r="AE637" s="109" t="n">
        <f aca="false">SUM(O632:S637)+SUM(U632:U637)</f>
        <v>0</v>
      </c>
      <c r="AF637" s="96"/>
      <c r="AG637" s="97"/>
      <c r="AH637" s="121"/>
    </row>
    <row r="638" customFormat="false" ht="12.75" hidden="false" customHeight="true" outlineLevel="0" collapsed="false">
      <c r="B638" s="82"/>
      <c r="C638" s="110" t="n">
        <f aca="false">(C636+1)</f>
        <v>40430</v>
      </c>
      <c r="D638" s="110"/>
      <c r="E638" s="85"/>
      <c r="F638" s="85"/>
      <c r="G638" s="85"/>
      <c r="H638" s="85"/>
      <c r="I638" s="85"/>
      <c r="J638" s="85"/>
      <c r="K638" s="86"/>
      <c r="L638" s="86"/>
      <c r="M638" s="87"/>
      <c r="N638" s="111"/>
      <c r="O638" s="85"/>
      <c r="P638" s="85"/>
      <c r="Q638" s="85"/>
      <c r="R638" s="85"/>
      <c r="S638" s="85"/>
      <c r="T638" s="85"/>
      <c r="U638" s="85"/>
      <c r="V638" s="86"/>
      <c r="W638" s="86"/>
      <c r="X638" s="112"/>
      <c r="Y638" s="85"/>
      <c r="Z638" s="112"/>
      <c r="AA638" s="113"/>
      <c r="AB638" s="114"/>
      <c r="AC638" s="115" t="str">
        <f aca="false">IF(AD638=0,"",(O638/DataMåned!$E$17*DataMåned!$E$22+P638/DataMåned!$E$17*DataMåned!$E$21+Q638/DataMåned!$E$17*DataMåned!$E$20+R638/DataMåned!$E$17*DataMåned!$E$19+S638/DataMåned!$E$17*DataMåned!$E$18)^DataMåned!$E$23)</f>
        <v/>
      </c>
      <c r="AD638" s="116" t="n">
        <f aca="false">SUM(O638:S638)+U638</f>
        <v>0</v>
      </c>
      <c r="AE638" s="117"/>
      <c r="AF638" s="96"/>
      <c r="AG638" s="97"/>
      <c r="AH638" s="121"/>
    </row>
    <row r="639" customFormat="false" ht="12.75" hidden="false" customHeight="true" outlineLevel="0" collapsed="false">
      <c r="B639" s="82"/>
      <c r="C639" s="118" t="n">
        <f aca="false">C638</f>
        <v>40430</v>
      </c>
      <c r="D639" s="118"/>
      <c r="E639" s="101"/>
      <c r="F639" s="101"/>
      <c r="G639" s="101"/>
      <c r="H639" s="101"/>
      <c r="I639" s="101"/>
      <c r="J639" s="101"/>
      <c r="K639" s="102"/>
      <c r="L639" s="102"/>
      <c r="M639" s="103"/>
      <c r="N639" s="104"/>
      <c r="O639" s="101"/>
      <c r="P639" s="101"/>
      <c r="Q639" s="101"/>
      <c r="R639" s="101"/>
      <c r="S639" s="101"/>
      <c r="T639" s="101"/>
      <c r="U639" s="101"/>
      <c r="V639" s="102"/>
      <c r="W639" s="102"/>
      <c r="X639" s="105"/>
      <c r="Y639" s="101"/>
      <c r="Z639" s="105"/>
      <c r="AA639" s="106"/>
      <c r="AB639" s="106"/>
      <c r="AC639" s="107" t="str">
        <f aca="false">IF(AD639=0,"",(O639/DataMåned!$E$17*DataMåned!$E$22+P639/DataMåned!$E$17*DataMåned!$E$21+Q639/DataMåned!$E$17*DataMåned!$E$20+R639/DataMåned!$E$17*DataMåned!$E$19+S639/DataMåned!$E$17*DataMåned!$E$18)^DataMåned!$E$23)</f>
        <v/>
      </c>
      <c r="AD639" s="108" t="n">
        <f aca="false">SUM(O639:S639)+U639</f>
        <v>0</v>
      </c>
      <c r="AE639" s="109" t="n">
        <f aca="false">SUM(O632:S639)+SUM(U632:U639)</f>
        <v>0</v>
      </c>
      <c r="AF639" s="119" t="n">
        <f aca="false">SUM(O632:S645)-AF640</f>
        <v>0</v>
      </c>
      <c r="AG639" s="120" t="str">
        <f aca="false">AG625</f>
        <v>Løb</v>
      </c>
      <c r="AH639" s="121"/>
    </row>
    <row r="640" customFormat="false" ht="12.75" hidden="false" customHeight="true" outlineLevel="0" collapsed="false">
      <c r="B640" s="82"/>
      <c r="C640" s="110" t="n">
        <f aca="false">(C638+1)</f>
        <v>40431</v>
      </c>
      <c r="D640" s="110"/>
      <c r="E640" s="122"/>
      <c r="F640" s="122"/>
      <c r="G640" s="122"/>
      <c r="H640" s="122"/>
      <c r="I640" s="122"/>
      <c r="J640" s="122"/>
      <c r="K640" s="123"/>
      <c r="L640" s="123"/>
      <c r="M640" s="124"/>
      <c r="N640" s="88"/>
      <c r="O640" s="85"/>
      <c r="P640" s="85"/>
      <c r="Q640" s="85"/>
      <c r="R640" s="85"/>
      <c r="S640" s="85"/>
      <c r="T640" s="85"/>
      <c r="U640" s="85"/>
      <c r="V640" s="86"/>
      <c r="W640" s="86"/>
      <c r="X640" s="112"/>
      <c r="Y640" s="85"/>
      <c r="Z640" s="112"/>
      <c r="AA640" s="113"/>
      <c r="AB640" s="114"/>
      <c r="AC640" s="115" t="str">
        <f aca="false">IF(AD640=0,"",(O640/DataMåned!$E$17*DataMåned!$E$22+P640/DataMåned!$E$17*DataMåned!$E$21+Q640/DataMåned!$E$17*DataMåned!$E$20+R640/DataMåned!$E$17*DataMåned!$E$19+S640/DataMåned!$E$17*DataMåned!$E$18)^DataMåned!$E$23)</f>
        <v/>
      </c>
      <c r="AD640" s="116" t="n">
        <f aca="false">SUM(O640:S640)+U640</f>
        <v>0</v>
      </c>
      <c r="AE640" s="117"/>
      <c r="AF640" s="125" t="n">
        <f aca="false">SUMIF(T632:T645,"x",AD632:AD645)-SUMIF(T632:T645,"x",U632:U645)</f>
        <v>0</v>
      </c>
      <c r="AG640" s="126" t="str">
        <f aca="false">AG626</f>
        <v>Alternativ</v>
      </c>
      <c r="AH640" s="121"/>
    </row>
    <row r="641" customFormat="false" ht="12.75" hidden="false" customHeight="true" outlineLevel="0" collapsed="false">
      <c r="B641" s="82"/>
      <c r="C641" s="118" t="n">
        <f aca="false">C640</f>
        <v>40431</v>
      </c>
      <c r="D641" s="100"/>
      <c r="E641" s="101"/>
      <c r="F641" s="101"/>
      <c r="G641" s="101"/>
      <c r="H641" s="101"/>
      <c r="I641" s="101"/>
      <c r="J641" s="101"/>
      <c r="K641" s="102"/>
      <c r="L641" s="102"/>
      <c r="M641" s="103"/>
      <c r="N641" s="148"/>
      <c r="O641" s="101"/>
      <c r="P641" s="101"/>
      <c r="Q641" s="101"/>
      <c r="R641" s="101"/>
      <c r="S641" s="101"/>
      <c r="T641" s="101"/>
      <c r="U641" s="101"/>
      <c r="V641" s="102"/>
      <c r="W641" s="102"/>
      <c r="X641" s="105"/>
      <c r="Y641" s="101"/>
      <c r="Z641" s="105"/>
      <c r="AA641" s="106"/>
      <c r="AB641" s="106"/>
      <c r="AC641" s="107" t="str">
        <f aca="false">IF(AD641=0,"",(O641/DataMåned!$E$17*DataMåned!$E$22+P641/DataMåned!$E$17*DataMåned!$E$21+Q641/DataMåned!$E$17*DataMåned!$E$20+R641/DataMåned!$E$17*DataMåned!$E$19+S641/DataMåned!$E$17*DataMåned!$E$18)^DataMåned!$E$23)</f>
        <v/>
      </c>
      <c r="AD641" s="108" t="n">
        <f aca="false">SUM(O641:S641)+U641</f>
        <v>0</v>
      </c>
      <c r="AE641" s="109" t="n">
        <f aca="false">SUM(O632:S641)+SUM(U632:U641)</f>
        <v>0</v>
      </c>
      <c r="AF641" s="125" t="n">
        <f aca="false">SUM(U632:U645)</f>
        <v>0</v>
      </c>
      <c r="AG641" s="126" t="str">
        <f aca="false">AG627</f>
        <v>Styrke</v>
      </c>
      <c r="AH641" s="121"/>
    </row>
    <row r="642" customFormat="false" ht="12.75" hidden="false" customHeight="true" outlineLevel="0" collapsed="false">
      <c r="B642" s="82"/>
      <c r="C642" s="110" t="n">
        <f aca="false">(C640+1)</f>
        <v>40432</v>
      </c>
      <c r="D642" s="110"/>
      <c r="E642" s="122"/>
      <c r="F642" s="122"/>
      <c r="G642" s="122"/>
      <c r="H642" s="122"/>
      <c r="I642" s="122"/>
      <c r="J642" s="122"/>
      <c r="K642" s="123"/>
      <c r="L642" s="123"/>
      <c r="M642" s="124"/>
      <c r="N642" s="88"/>
      <c r="O642" s="85"/>
      <c r="P642" s="85"/>
      <c r="Q642" s="85"/>
      <c r="R642" s="85"/>
      <c r="S642" s="85"/>
      <c r="T642" s="85"/>
      <c r="U642" s="85"/>
      <c r="V642" s="86"/>
      <c r="W642" s="86"/>
      <c r="X642" s="112"/>
      <c r="Y642" s="85"/>
      <c r="Z642" s="112"/>
      <c r="AA642" s="113"/>
      <c r="AB642" s="114"/>
      <c r="AC642" s="115" t="str">
        <f aca="false">IF(AD642=0,"",(O642/DataMåned!$E$17*DataMåned!$E$22+P642/DataMåned!$E$17*DataMåned!$E$21+Q642/DataMåned!$E$17*DataMåned!$E$20+R642/DataMåned!$E$17*DataMåned!$E$19+S642/DataMåned!$E$17*DataMåned!$E$18)^DataMåned!$E$23)</f>
        <v/>
      </c>
      <c r="AD642" s="116" t="n">
        <f aca="false">SUM(O642:S642)+U642</f>
        <v>0</v>
      </c>
      <c r="AE642" s="117"/>
      <c r="AF642" s="129" t="n">
        <f aca="false">SUM(Y632:Y645)</f>
        <v>0</v>
      </c>
      <c r="AG642" s="126" t="str">
        <f aca="false">AG628</f>
        <v>O-teknik</v>
      </c>
      <c r="AH642" s="121"/>
    </row>
    <row r="643" customFormat="false" ht="12.75" hidden="false" customHeight="true" outlineLevel="0" collapsed="false">
      <c r="B643" s="82"/>
      <c r="C643" s="118" t="n">
        <f aca="false">C642</f>
        <v>40432</v>
      </c>
      <c r="D643" s="118"/>
      <c r="E643" s="101"/>
      <c r="F643" s="101"/>
      <c r="G643" s="101"/>
      <c r="H643" s="101"/>
      <c r="I643" s="101"/>
      <c r="J643" s="101"/>
      <c r="K643" s="102"/>
      <c r="L643" s="102"/>
      <c r="M643" s="103"/>
      <c r="N643" s="104"/>
      <c r="O643" s="101"/>
      <c r="P643" s="101"/>
      <c r="Q643" s="101"/>
      <c r="R643" s="101"/>
      <c r="S643" s="101"/>
      <c r="T643" s="101"/>
      <c r="U643" s="101"/>
      <c r="V643" s="102"/>
      <c r="W643" s="102"/>
      <c r="X643" s="105"/>
      <c r="Y643" s="101"/>
      <c r="Z643" s="105"/>
      <c r="AA643" s="106"/>
      <c r="AB643" s="106"/>
      <c r="AC643" s="107" t="str">
        <f aca="false">IF(AD643=0,"",(O643/DataMåned!$E$17*DataMåned!$E$22+P643/DataMåned!$E$17*DataMåned!$E$21+Q643/DataMåned!$E$17*DataMåned!$E$20+R643/DataMåned!$E$17*DataMåned!$E$19+S643/DataMåned!$E$17*DataMåned!$E$18)^DataMåned!$E$23)</f>
        <v/>
      </c>
      <c r="AD643" s="108" t="n">
        <f aca="false">SUM(O643:S643)+U643</f>
        <v>0</v>
      </c>
      <c r="AE643" s="109" t="n">
        <f aca="false">SUM(O632:S643)+SUM(U632:U643)</f>
        <v>0</v>
      </c>
      <c r="AF643" s="130" t="n">
        <f aca="false">SUM(X632:X645)</f>
        <v>0</v>
      </c>
      <c r="AG643" s="126" t="str">
        <f aca="false">AG629</f>
        <v>Pas</v>
      </c>
      <c r="AH643" s="121"/>
    </row>
    <row r="644" customFormat="false" ht="12.75" hidden="false" customHeight="true" outlineLevel="0" collapsed="false">
      <c r="B644" s="82"/>
      <c r="C644" s="110" t="n">
        <f aca="false">(C642+1)</f>
        <v>40433</v>
      </c>
      <c r="D644" s="110"/>
      <c r="E644" s="85"/>
      <c r="F644" s="85"/>
      <c r="G644" s="85"/>
      <c r="H644" s="85"/>
      <c r="I644" s="85"/>
      <c r="J644" s="85"/>
      <c r="K644" s="86"/>
      <c r="L644" s="86"/>
      <c r="M644" s="87"/>
      <c r="N644" s="88"/>
      <c r="O644" s="122"/>
      <c r="P644" s="122"/>
      <c r="Q644" s="122"/>
      <c r="R644" s="122"/>
      <c r="S644" s="122"/>
      <c r="T644" s="122"/>
      <c r="U644" s="122"/>
      <c r="V644" s="123"/>
      <c r="W644" s="123"/>
      <c r="X644" s="131"/>
      <c r="Y644" s="122"/>
      <c r="Z644" s="131"/>
      <c r="AA644" s="113"/>
      <c r="AB644" s="114"/>
      <c r="AC644" s="115" t="str">
        <f aca="false">IF(AD644=0,"",(O644/DataMåned!$E$17*DataMåned!$E$22+P644/DataMåned!$E$17*DataMåned!$E$21+Q644/DataMåned!$E$17*DataMåned!$E$20+R644/DataMåned!$E$17*DataMåned!$E$19+S644/DataMåned!$E$17*DataMåned!$E$18)^DataMåned!$E$23)</f>
        <v/>
      </c>
      <c r="AD644" s="116" t="n">
        <f aca="false">SUM(O644:S644)+U644</f>
        <v>0</v>
      </c>
      <c r="AE644" s="132"/>
      <c r="AF644" s="133" t="n">
        <f aca="false">SUM(AC632:AC645)</f>
        <v>0</v>
      </c>
      <c r="AG644" s="126" t="str">
        <f aca="false">AG630</f>
        <v>Belastning</v>
      </c>
      <c r="AH644" s="121"/>
    </row>
    <row r="645" customFormat="false" ht="12.75" hidden="false" customHeight="true" outlineLevel="0" collapsed="false">
      <c r="B645" s="82"/>
      <c r="C645" s="135" t="n">
        <f aca="false">C644</f>
        <v>40433</v>
      </c>
      <c r="D645" s="151"/>
      <c r="E645" s="136"/>
      <c r="F645" s="136"/>
      <c r="G645" s="136"/>
      <c r="H645" s="136"/>
      <c r="I645" s="136"/>
      <c r="J645" s="136"/>
      <c r="K645" s="137"/>
      <c r="L645" s="137"/>
      <c r="M645" s="138"/>
      <c r="N645" s="139"/>
      <c r="O645" s="136"/>
      <c r="P645" s="136"/>
      <c r="Q645" s="136"/>
      <c r="R645" s="136"/>
      <c r="S645" s="136"/>
      <c r="T645" s="136"/>
      <c r="U645" s="136"/>
      <c r="V645" s="137"/>
      <c r="W645" s="137"/>
      <c r="X645" s="140"/>
      <c r="Y645" s="136"/>
      <c r="Z645" s="140"/>
      <c r="AA645" s="141"/>
      <c r="AB645" s="141"/>
      <c r="AC645" s="149" t="str">
        <f aca="false">IF(AD645=0,"",(O645/DataMåned!$E$17*DataMåned!$E$22+P645/DataMåned!$E$17*DataMåned!$E$21+Q645/DataMåned!$E$17*DataMåned!$E$20+R645/DataMåned!$E$17*DataMåned!$E$19+S645/DataMåned!$E$17*DataMåned!$E$18)^DataMåned!$E$23)</f>
        <v/>
      </c>
      <c r="AD645" s="150" t="n">
        <f aca="false">SUM(O645:S645)+U645</f>
        <v>0</v>
      </c>
      <c r="AE645" s="143" t="n">
        <f aca="false">SUM(O632:S645)+SUM(U632:U645)</f>
        <v>0</v>
      </c>
      <c r="AF645" s="144" t="n">
        <f aca="false">IF(SUM(Z632:Z645)&gt;0,AVERAGE(Z632:Z645),0)</f>
        <v>0</v>
      </c>
      <c r="AG645" s="145" t="str">
        <f aca="false">AG631</f>
        <v>Dagsform</v>
      </c>
      <c r="AH645" s="121"/>
    </row>
    <row r="646" customFormat="false" ht="12.75" hidden="false" customHeight="true" outlineLevel="0" collapsed="false">
      <c r="B646" s="82" t="n">
        <f aca="false">B632+1</f>
        <v>37</v>
      </c>
      <c r="C646" s="146" t="n">
        <f aca="false">(C644+1)</f>
        <v>40434</v>
      </c>
      <c r="D646" s="110"/>
      <c r="E646" s="122"/>
      <c r="F646" s="122"/>
      <c r="G646" s="122"/>
      <c r="H646" s="122"/>
      <c r="I646" s="122"/>
      <c r="J646" s="122"/>
      <c r="K646" s="123"/>
      <c r="L646" s="123"/>
      <c r="M646" s="124"/>
      <c r="N646" s="88"/>
      <c r="O646" s="89"/>
      <c r="P646" s="89"/>
      <c r="Q646" s="89"/>
      <c r="R646" s="89"/>
      <c r="S646" s="89"/>
      <c r="T646" s="89"/>
      <c r="U646" s="89"/>
      <c r="V646" s="90"/>
      <c r="W646" s="90"/>
      <c r="X646" s="91"/>
      <c r="Y646" s="89"/>
      <c r="Z646" s="91"/>
      <c r="AA646" s="92"/>
      <c r="AB646" s="92"/>
      <c r="AC646" s="93" t="str">
        <f aca="false">IF(AD646=0,"",(O646/DataMåned!$E$17*DataMåned!$E$22+P646/DataMåned!$E$17*DataMåned!$E$21+Q646/DataMåned!$E$17*DataMåned!$E$20+R646/DataMåned!$E$17*DataMåned!$E$19+S646/DataMåned!$E$17*DataMåned!$E$18)^DataMåned!$E$23)</f>
        <v/>
      </c>
      <c r="AD646" s="94" t="n">
        <f aca="false">SUM(O646:S646)+U646</f>
        <v>0</v>
      </c>
      <c r="AE646" s="95"/>
      <c r="AF646" s="96"/>
      <c r="AG646" s="97"/>
      <c r="AH646" s="121"/>
    </row>
    <row r="647" customFormat="false" ht="12.75" hidden="false" customHeight="true" outlineLevel="0" collapsed="false">
      <c r="B647" s="82"/>
      <c r="C647" s="100" t="n">
        <f aca="false">C646</f>
        <v>40434</v>
      </c>
      <c r="D647" s="100"/>
      <c r="E647" s="101"/>
      <c r="F647" s="101"/>
      <c r="G647" s="101"/>
      <c r="H647" s="101"/>
      <c r="I647" s="101"/>
      <c r="J647" s="101"/>
      <c r="K647" s="102"/>
      <c r="L647" s="102"/>
      <c r="M647" s="103"/>
      <c r="N647" s="104"/>
      <c r="O647" s="101"/>
      <c r="P647" s="101"/>
      <c r="Q647" s="101"/>
      <c r="R647" s="101"/>
      <c r="S647" s="101"/>
      <c r="T647" s="101"/>
      <c r="U647" s="101"/>
      <c r="V647" s="102"/>
      <c r="W647" s="102"/>
      <c r="X647" s="105"/>
      <c r="Y647" s="101"/>
      <c r="Z647" s="105"/>
      <c r="AA647" s="106"/>
      <c r="AB647" s="106"/>
      <c r="AC647" s="107" t="str">
        <f aca="false">IF(AD647=0,"",(O647/DataMåned!$E$17*DataMåned!$E$22+P647/DataMåned!$E$17*DataMåned!$E$21+Q647/DataMåned!$E$17*DataMåned!$E$20+R647/DataMåned!$E$17*DataMåned!$E$19+S647/DataMåned!$E$17*DataMåned!$E$18)^DataMåned!$E$23)</f>
        <v/>
      </c>
      <c r="AD647" s="108" t="n">
        <f aca="false">SUM(O647:S647)+U647</f>
        <v>0</v>
      </c>
      <c r="AE647" s="109" t="n">
        <f aca="false">SUM(O646:S647)+SUM(U646:U647)</f>
        <v>0</v>
      </c>
      <c r="AF647" s="96"/>
      <c r="AG647" s="97"/>
      <c r="AH647" s="121"/>
    </row>
    <row r="648" customFormat="false" ht="12.75" hidden="false" customHeight="true" outlineLevel="0" collapsed="false">
      <c r="B648" s="82"/>
      <c r="C648" s="110" t="n">
        <f aca="false">(C646+1)</f>
        <v>40435</v>
      </c>
      <c r="D648" s="110"/>
      <c r="E648" s="85"/>
      <c r="F648" s="85"/>
      <c r="G648" s="85"/>
      <c r="H648" s="85"/>
      <c r="I648" s="85"/>
      <c r="J648" s="85"/>
      <c r="K648" s="86"/>
      <c r="L648" s="86"/>
      <c r="M648" s="87"/>
      <c r="N648" s="111"/>
      <c r="O648" s="85"/>
      <c r="P648" s="85"/>
      <c r="Q648" s="85"/>
      <c r="R648" s="85"/>
      <c r="S648" s="85"/>
      <c r="T648" s="85"/>
      <c r="U648" s="85"/>
      <c r="V648" s="86"/>
      <c r="W648" s="86"/>
      <c r="X648" s="112"/>
      <c r="Y648" s="85"/>
      <c r="Z648" s="112"/>
      <c r="AA648" s="113"/>
      <c r="AB648" s="114"/>
      <c r="AC648" s="115" t="str">
        <f aca="false">IF(AD648=0,"",(O648/DataMåned!$E$17*DataMåned!$E$22+P648/DataMåned!$E$17*DataMåned!$E$21+Q648/DataMåned!$E$17*DataMåned!$E$20+R648/DataMåned!$E$17*DataMåned!$E$19+S648/DataMåned!$E$17*DataMåned!$E$18)^DataMåned!$E$23)</f>
        <v/>
      </c>
      <c r="AD648" s="116" t="n">
        <f aca="false">SUM(O648:S648)+U648</f>
        <v>0</v>
      </c>
      <c r="AE648" s="117"/>
      <c r="AF648" s="96"/>
      <c r="AG648" s="97"/>
      <c r="AH648" s="121"/>
    </row>
    <row r="649" customFormat="false" ht="12.75" hidden="false" customHeight="true" outlineLevel="0" collapsed="false">
      <c r="B649" s="82"/>
      <c r="C649" s="118" t="n">
        <f aca="false">C648</f>
        <v>40435</v>
      </c>
      <c r="D649" s="118"/>
      <c r="E649" s="101"/>
      <c r="F649" s="101"/>
      <c r="G649" s="101"/>
      <c r="H649" s="101"/>
      <c r="I649" s="101"/>
      <c r="J649" s="101"/>
      <c r="K649" s="102"/>
      <c r="L649" s="102"/>
      <c r="M649" s="103"/>
      <c r="N649" s="104"/>
      <c r="O649" s="101"/>
      <c r="P649" s="101"/>
      <c r="Q649" s="101"/>
      <c r="R649" s="101"/>
      <c r="S649" s="101"/>
      <c r="T649" s="101"/>
      <c r="U649" s="101"/>
      <c r="V649" s="102"/>
      <c r="W649" s="102"/>
      <c r="X649" s="105"/>
      <c r="Y649" s="101"/>
      <c r="Z649" s="105"/>
      <c r="AA649" s="106"/>
      <c r="AB649" s="106"/>
      <c r="AC649" s="107" t="str">
        <f aca="false">IF(AD649=0,"",(O649/DataMåned!$E$17*DataMåned!$E$22+P649/DataMåned!$E$17*DataMåned!$E$21+Q649/DataMåned!$E$17*DataMåned!$E$20+R649/DataMåned!$E$17*DataMåned!$E$19+S649/DataMåned!$E$17*DataMåned!$E$18)^DataMåned!$E$23)</f>
        <v/>
      </c>
      <c r="AD649" s="108" t="n">
        <f aca="false">SUM(O649:S649)+U649</f>
        <v>0</v>
      </c>
      <c r="AE649" s="109" t="n">
        <f aca="false">SUM(O646:S649)+SUM(U646:U649)</f>
        <v>0</v>
      </c>
      <c r="AF649" s="96"/>
      <c r="AG649" s="97"/>
      <c r="AH649" s="121"/>
    </row>
    <row r="650" customFormat="false" ht="12.75" hidden="false" customHeight="true" outlineLevel="0" collapsed="false">
      <c r="B650" s="82"/>
      <c r="C650" s="110" t="n">
        <f aca="false">(C648+1)</f>
        <v>40436</v>
      </c>
      <c r="D650" s="110"/>
      <c r="E650" s="85"/>
      <c r="F650" s="85"/>
      <c r="G650" s="85"/>
      <c r="H650" s="85"/>
      <c r="I650" s="85"/>
      <c r="J650" s="85"/>
      <c r="K650" s="86"/>
      <c r="L650" s="86"/>
      <c r="M650" s="87"/>
      <c r="N650" s="111"/>
      <c r="O650" s="85"/>
      <c r="P650" s="85"/>
      <c r="Q650" s="85"/>
      <c r="R650" s="85"/>
      <c r="S650" s="85"/>
      <c r="T650" s="85"/>
      <c r="U650" s="85"/>
      <c r="V650" s="86"/>
      <c r="W650" s="86"/>
      <c r="X650" s="112"/>
      <c r="Y650" s="85"/>
      <c r="Z650" s="112"/>
      <c r="AA650" s="113"/>
      <c r="AB650" s="114"/>
      <c r="AC650" s="115" t="str">
        <f aca="false">IF(AD650=0,"",(O650/DataMåned!$E$17*DataMåned!$E$22+P650/DataMåned!$E$17*DataMåned!$E$21+Q650/DataMåned!$E$17*DataMåned!$E$20+R650/DataMåned!$E$17*DataMåned!$E$19+S650/DataMåned!$E$17*DataMåned!$E$18)^DataMåned!$E$23)</f>
        <v/>
      </c>
      <c r="AD650" s="116" t="n">
        <f aca="false">SUM(O650:S650)+U650</f>
        <v>0</v>
      </c>
      <c r="AE650" s="117"/>
      <c r="AF650" s="96"/>
      <c r="AG650" s="97"/>
      <c r="AH650" s="121"/>
    </row>
    <row r="651" customFormat="false" ht="12.75" hidden="false" customHeight="true" outlineLevel="0" collapsed="false">
      <c r="B651" s="82"/>
      <c r="C651" s="118" t="n">
        <f aca="false">C650</f>
        <v>40436</v>
      </c>
      <c r="D651" s="118"/>
      <c r="E651" s="101"/>
      <c r="F651" s="101"/>
      <c r="G651" s="101"/>
      <c r="H651" s="101"/>
      <c r="I651" s="101"/>
      <c r="J651" s="101"/>
      <c r="K651" s="102"/>
      <c r="L651" s="102"/>
      <c r="M651" s="103"/>
      <c r="N651" s="104"/>
      <c r="O651" s="101"/>
      <c r="P651" s="101"/>
      <c r="Q651" s="101"/>
      <c r="R651" s="101"/>
      <c r="S651" s="101"/>
      <c r="T651" s="101"/>
      <c r="U651" s="101"/>
      <c r="V651" s="102"/>
      <c r="W651" s="102"/>
      <c r="X651" s="105"/>
      <c r="Y651" s="101"/>
      <c r="Z651" s="105"/>
      <c r="AA651" s="106"/>
      <c r="AB651" s="106"/>
      <c r="AC651" s="107" t="str">
        <f aca="false">IF(AD651=0,"",(O651/DataMåned!$E$17*DataMåned!$E$22+P651/DataMåned!$E$17*DataMåned!$E$21+Q651/DataMåned!$E$17*DataMåned!$E$20+R651/DataMåned!$E$17*DataMåned!$E$19+S651/DataMåned!$E$17*DataMåned!$E$18)^DataMåned!$E$23)</f>
        <v/>
      </c>
      <c r="AD651" s="108" t="n">
        <f aca="false">SUM(O651:S651)+U651</f>
        <v>0</v>
      </c>
      <c r="AE651" s="109" t="n">
        <f aca="false">SUM(O646:S651)+SUM(U646:U651)</f>
        <v>0</v>
      </c>
      <c r="AF651" s="96"/>
      <c r="AG651" s="97"/>
      <c r="AH651" s="121"/>
    </row>
    <row r="652" customFormat="false" ht="12.75" hidden="false" customHeight="true" outlineLevel="0" collapsed="false">
      <c r="B652" s="82"/>
      <c r="C652" s="110" t="n">
        <f aca="false">(C650+1)</f>
        <v>40437</v>
      </c>
      <c r="D652" s="110"/>
      <c r="E652" s="85"/>
      <c r="F652" s="85"/>
      <c r="G652" s="85"/>
      <c r="H652" s="85"/>
      <c r="I652" s="85"/>
      <c r="J652" s="85"/>
      <c r="K652" s="86"/>
      <c r="L652" s="86"/>
      <c r="M652" s="87"/>
      <c r="N652" s="111"/>
      <c r="O652" s="85"/>
      <c r="P652" s="85"/>
      <c r="Q652" s="85"/>
      <c r="R652" s="85"/>
      <c r="S652" s="85"/>
      <c r="T652" s="85"/>
      <c r="U652" s="85"/>
      <c r="V652" s="86"/>
      <c r="W652" s="86"/>
      <c r="X652" s="112"/>
      <c r="Y652" s="85"/>
      <c r="Z652" s="112"/>
      <c r="AA652" s="113"/>
      <c r="AB652" s="114"/>
      <c r="AC652" s="115" t="str">
        <f aca="false">IF(AD652=0,"",(O652/DataMåned!$E$17*DataMåned!$E$22+P652/DataMåned!$E$17*DataMåned!$E$21+Q652/DataMåned!$E$17*DataMåned!$E$20+R652/DataMåned!$E$17*DataMåned!$E$19+S652/DataMåned!$E$17*DataMåned!$E$18)^DataMåned!$E$23)</f>
        <v/>
      </c>
      <c r="AD652" s="116" t="n">
        <f aca="false">SUM(O652:S652)+U652</f>
        <v>0</v>
      </c>
      <c r="AE652" s="117"/>
      <c r="AF652" s="96"/>
      <c r="AG652" s="97"/>
      <c r="AH652" s="121"/>
    </row>
    <row r="653" customFormat="false" ht="12.75" hidden="false" customHeight="true" outlineLevel="0" collapsed="false">
      <c r="B653" s="82"/>
      <c r="C653" s="118" t="n">
        <f aca="false">C652</f>
        <v>40437</v>
      </c>
      <c r="D653" s="118"/>
      <c r="E653" s="101"/>
      <c r="F653" s="101"/>
      <c r="G653" s="101"/>
      <c r="H653" s="101"/>
      <c r="I653" s="101"/>
      <c r="J653" s="101"/>
      <c r="K653" s="102"/>
      <c r="L653" s="102"/>
      <c r="M653" s="103"/>
      <c r="N653" s="104"/>
      <c r="O653" s="101"/>
      <c r="P653" s="101"/>
      <c r="Q653" s="101"/>
      <c r="R653" s="101"/>
      <c r="S653" s="101"/>
      <c r="T653" s="101"/>
      <c r="U653" s="101"/>
      <c r="V653" s="102"/>
      <c r="W653" s="102"/>
      <c r="X653" s="105"/>
      <c r="Y653" s="101"/>
      <c r="Z653" s="105"/>
      <c r="AA653" s="106"/>
      <c r="AB653" s="106"/>
      <c r="AC653" s="107" t="str">
        <f aca="false">IF(AD653=0,"",(O653/DataMåned!$E$17*DataMåned!$E$22+P653/DataMåned!$E$17*DataMåned!$E$21+Q653/DataMåned!$E$17*DataMåned!$E$20+R653/DataMåned!$E$17*DataMåned!$E$19+S653/DataMåned!$E$17*DataMåned!$E$18)^DataMåned!$E$23)</f>
        <v/>
      </c>
      <c r="AD653" s="108" t="n">
        <f aca="false">SUM(O653:S653)+U653</f>
        <v>0</v>
      </c>
      <c r="AE653" s="109" t="n">
        <f aca="false">SUM(O646:S653)+SUM(U646:U653)</f>
        <v>0</v>
      </c>
      <c r="AF653" s="119" t="n">
        <f aca="false">SUM(O646:S659)-AF654</f>
        <v>0</v>
      </c>
      <c r="AG653" s="120" t="str">
        <f aca="false">AG639</f>
        <v>Løb</v>
      </c>
      <c r="AH653" s="121"/>
    </row>
    <row r="654" customFormat="false" ht="12.75" hidden="false" customHeight="true" outlineLevel="0" collapsed="false">
      <c r="B654" s="82"/>
      <c r="C654" s="110" t="n">
        <f aca="false">(C652+1)</f>
        <v>40438</v>
      </c>
      <c r="D654" s="110"/>
      <c r="E654" s="122"/>
      <c r="F654" s="122"/>
      <c r="G654" s="122"/>
      <c r="H654" s="122"/>
      <c r="I654" s="122"/>
      <c r="J654" s="122"/>
      <c r="K654" s="123"/>
      <c r="L654" s="123"/>
      <c r="M654" s="124"/>
      <c r="N654" s="88"/>
      <c r="O654" s="85"/>
      <c r="P654" s="85"/>
      <c r="Q654" s="85"/>
      <c r="R654" s="85"/>
      <c r="S654" s="85"/>
      <c r="T654" s="85"/>
      <c r="U654" s="85"/>
      <c r="V654" s="86"/>
      <c r="W654" s="86"/>
      <c r="X654" s="112"/>
      <c r="Y654" s="85"/>
      <c r="Z654" s="112"/>
      <c r="AA654" s="113"/>
      <c r="AB654" s="114"/>
      <c r="AC654" s="115" t="str">
        <f aca="false">IF(AD654=0,"",(O654/DataMåned!$E$17*DataMåned!$E$22+P654/DataMåned!$E$17*DataMåned!$E$21+Q654/DataMåned!$E$17*DataMåned!$E$20+R654/DataMåned!$E$17*DataMåned!$E$19+S654/DataMåned!$E$17*DataMåned!$E$18)^DataMåned!$E$23)</f>
        <v/>
      </c>
      <c r="AD654" s="116" t="n">
        <f aca="false">SUM(O654:S654)+U654</f>
        <v>0</v>
      </c>
      <c r="AE654" s="117"/>
      <c r="AF654" s="125" t="n">
        <f aca="false">SUMIF(T646:T659,"x",AD646:AD659)-SUMIF(T646:T659,"x",U646:U659)</f>
        <v>0</v>
      </c>
      <c r="AG654" s="126" t="str">
        <f aca="false">AG640</f>
        <v>Alternativ</v>
      </c>
      <c r="AH654" s="121"/>
    </row>
    <row r="655" customFormat="false" ht="12.75" hidden="false" customHeight="true" outlineLevel="0" collapsed="false">
      <c r="B655" s="82"/>
      <c r="C655" s="118" t="n">
        <f aca="false">C654</f>
        <v>40438</v>
      </c>
      <c r="D655" s="100"/>
      <c r="E655" s="101"/>
      <c r="F655" s="101"/>
      <c r="G655" s="101"/>
      <c r="H655" s="101"/>
      <c r="I655" s="101"/>
      <c r="J655" s="101"/>
      <c r="K655" s="102"/>
      <c r="L655" s="102"/>
      <c r="M655" s="103"/>
      <c r="N655" s="148"/>
      <c r="O655" s="101"/>
      <c r="P655" s="101"/>
      <c r="Q655" s="101"/>
      <c r="R655" s="101"/>
      <c r="S655" s="101"/>
      <c r="T655" s="101"/>
      <c r="U655" s="101"/>
      <c r="V655" s="102"/>
      <c r="W655" s="102"/>
      <c r="X655" s="105"/>
      <c r="Y655" s="101"/>
      <c r="Z655" s="105"/>
      <c r="AA655" s="106"/>
      <c r="AB655" s="106"/>
      <c r="AC655" s="107" t="str">
        <f aca="false">IF(AD655=0,"",(O655/DataMåned!$E$17*DataMåned!$E$22+P655/DataMåned!$E$17*DataMåned!$E$21+Q655/DataMåned!$E$17*DataMåned!$E$20+R655/DataMåned!$E$17*DataMåned!$E$19+S655/DataMåned!$E$17*DataMåned!$E$18)^DataMåned!$E$23)</f>
        <v/>
      </c>
      <c r="AD655" s="108" t="n">
        <f aca="false">SUM(O655:S655)+U655</f>
        <v>0</v>
      </c>
      <c r="AE655" s="109" t="n">
        <f aca="false">SUM(O646:S655)+SUM(U646:U655)</f>
        <v>0</v>
      </c>
      <c r="AF655" s="125" t="n">
        <f aca="false">SUM(U646:U659)</f>
        <v>0</v>
      </c>
      <c r="AG655" s="126" t="str">
        <f aca="false">AG641</f>
        <v>Styrke</v>
      </c>
      <c r="AH655" s="121"/>
    </row>
    <row r="656" customFormat="false" ht="12.75" hidden="false" customHeight="true" outlineLevel="0" collapsed="false">
      <c r="B656" s="82"/>
      <c r="C656" s="110" t="n">
        <f aca="false">(C654+1)</f>
        <v>40439</v>
      </c>
      <c r="D656" s="110"/>
      <c r="E656" s="122"/>
      <c r="F656" s="122"/>
      <c r="G656" s="122"/>
      <c r="H656" s="122"/>
      <c r="I656" s="122"/>
      <c r="J656" s="122"/>
      <c r="K656" s="123"/>
      <c r="L656" s="123"/>
      <c r="M656" s="124"/>
      <c r="N656" s="88"/>
      <c r="O656" s="85"/>
      <c r="P656" s="85"/>
      <c r="Q656" s="85"/>
      <c r="R656" s="85"/>
      <c r="S656" s="85"/>
      <c r="T656" s="85"/>
      <c r="U656" s="85"/>
      <c r="V656" s="86"/>
      <c r="W656" s="86"/>
      <c r="X656" s="112"/>
      <c r="Y656" s="85"/>
      <c r="Z656" s="112"/>
      <c r="AA656" s="113"/>
      <c r="AB656" s="114"/>
      <c r="AC656" s="115" t="str">
        <f aca="false">IF(AD656=0,"",(O656/DataMåned!$E$17*DataMåned!$E$22+P656/DataMåned!$E$17*DataMåned!$E$21+Q656/DataMåned!$E$17*DataMåned!$E$20+R656/DataMåned!$E$17*DataMåned!$E$19+S656/DataMåned!$E$17*DataMåned!$E$18)^DataMåned!$E$23)</f>
        <v/>
      </c>
      <c r="AD656" s="116" t="n">
        <f aca="false">SUM(O656:S656)+U656</f>
        <v>0</v>
      </c>
      <c r="AE656" s="117"/>
      <c r="AF656" s="129" t="n">
        <f aca="false">SUM(Y646:Y659)</f>
        <v>0</v>
      </c>
      <c r="AG656" s="126" t="str">
        <f aca="false">AG642</f>
        <v>O-teknik</v>
      </c>
      <c r="AH656" s="121"/>
    </row>
    <row r="657" customFormat="false" ht="12.75" hidden="false" customHeight="true" outlineLevel="0" collapsed="false">
      <c r="B657" s="82"/>
      <c r="C657" s="118" t="n">
        <f aca="false">C656</f>
        <v>40439</v>
      </c>
      <c r="D657" s="118"/>
      <c r="E657" s="101"/>
      <c r="F657" s="101"/>
      <c r="G657" s="101"/>
      <c r="H657" s="101"/>
      <c r="I657" s="101"/>
      <c r="J657" s="101"/>
      <c r="K657" s="102"/>
      <c r="L657" s="102"/>
      <c r="M657" s="103"/>
      <c r="N657" s="104"/>
      <c r="O657" s="101"/>
      <c r="P657" s="101"/>
      <c r="Q657" s="101"/>
      <c r="R657" s="101"/>
      <c r="S657" s="101"/>
      <c r="T657" s="101"/>
      <c r="U657" s="101"/>
      <c r="V657" s="102"/>
      <c r="W657" s="102"/>
      <c r="X657" s="105"/>
      <c r="Y657" s="101"/>
      <c r="Z657" s="105"/>
      <c r="AA657" s="106"/>
      <c r="AB657" s="106"/>
      <c r="AC657" s="107" t="str">
        <f aca="false">IF(AD657=0,"",(O657/DataMåned!$E$17*DataMåned!$E$22+P657/DataMåned!$E$17*DataMåned!$E$21+Q657/DataMåned!$E$17*DataMåned!$E$20+R657/DataMåned!$E$17*DataMåned!$E$19+S657/DataMåned!$E$17*DataMåned!$E$18)^DataMåned!$E$23)</f>
        <v/>
      </c>
      <c r="AD657" s="108" t="n">
        <f aca="false">SUM(O657:S657)+U657</f>
        <v>0</v>
      </c>
      <c r="AE657" s="109" t="n">
        <f aca="false">SUM(O646:S657)+SUM(U646:U657)</f>
        <v>0</v>
      </c>
      <c r="AF657" s="130" t="n">
        <f aca="false">SUM(X646:X659)</f>
        <v>0</v>
      </c>
      <c r="AG657" s="126" t="str">
        <f aca="false">AG643</f>
        <v>Pas</v>
      </c>
      <c r="AH657" s="121"/>
    </row>
    <row r="658" customFormat="false" ht="12.75" hidden="false" customHeight="true" outlineLevel="0" collapsed="false">
      <c r="B658" s="82"/>
      <c r="C658" s="110" t="n">
        <f aca="false">(C656+1)</f>
        <v>40440</v>
      </c>
      <c r="D658" s="110"/>
      <c r="E658" s="85"/>
      <c r="F658" s="85"/>
      <c r="G658" s="85"/>
      <c r="H658" s="85"/>
      <c r="I658" s="85"/>
      <c r="J658" s="85"/>
      <c r="K658" s="86"/>
      <c r="L658" s="86"/>
      <c r="M658" s="87"/>
      <c r="N658" s="88"/>
      <c r="O658" s="122"/>
      <c r="P658" s="122"/>
      <c r="Q658" s="122"/>
      <c r="R658" s="122"/>
      <c r="S658" s="122"/>
      <c r="T658" s="122"/>
      <c r="U658" s="122"/>
      <c r="V658" s="123"/>
      <c r="W658" s="123"/>
      <c r="X658" s="131"/>
      <c r="Y658" s="122"/>
      <c r="Z658" s="131"/>
      <c r="AA658" s="113"/>
      <c r="AB658" s="114"/>
      <c r="AC658" s="115" t="str">
        <f aca="false">IF(AD658=0,"",(O658/DataMåned!$E$17*DataMåned!$E$22+P658/DataMåned!$E$17*DataMåned!$E$21+Q658/DataMåned!$E$17*DataMåned!$E$20+R658/DataMåned!$E$17*DataMåned!$E$19+S658/DataMåned!$E$17*DataMåned!$E$18)^DataMåned!$E$23)</f>
        <v/>
      </c>
      <c r="AD658" s="116" t="n">
        <f aca="false">SUM(O658:S658)+U658</f>
        <v>0</v>
      </c>
      <c r="AE658" s="132"/>
      <c r="AF658" s="133" t="n">
        <f aca="false">SUM(AC646:AC659)</f>
        <v>0</v>
      </c>
      <c r="AG658" s="126" t="str">
        <f aca="false">AG644</f>
        <v>Belastning</v>
      </c>
      <c r="AH658" s="121"/>
    </row>
    <row r="659" customFormat="false" ht="12.75" hidden="false" customHeight="true" outlineLevel="0" collapsed="false">
      <c r="B659" s="82"/>
      <c r="C659" s="135" t="n">
        <f aca="false">C658</f>
        <v>40440</v>
      </c>
      <c r="D659" s="151"/>
      <c r="E659" s="136"/>
      <c r="F659" s="136"/>
      <c r="G659" s="136"/>
      <c r="H659" s="136"/>
      <c r="I659" s="136"/>
      <c r="J659" s="136"/>
      <c r="K659" s="137"/>
      <c r="L659" s="137"/>
      <c r="M659" s="138"/>
      <c r="N659" s="139"/>
      <c r="O659" s="136"/>
      <c r="P659" s="136"/>
      <c r="Q659" s="136"/>
      <c r="R659" s="136"/>
      <c r="S659" s="136"/>
      <c r="T659" s="136"/>
      <c r="U659" s="136"/>
      <c r="V659" s="137"/>
      <c r="W659" s="137"/>
      <c r="X659" s="140"/>
      <c r="Y659" s="136"/>
      <c r="Z659" s="140"/>
      <c r="AA659" s="141"/>
      <c r="AB659" s="142"/>
      <c r="AC659" s="107" t="str">
        <f aca="false">IF(AD659=0,"",(O659/DataMåned!$E$17*DataMåned!$E$22+P659/DataMåned!$E$17*DataMåned!$E$21+Q659/DataMåned!$E$17*DataMåned!$E$20+R659/DataMåned!$E$17*DataMåned!$E$19+S659/DataMåned!$E$17*DataMåned!$E$18)^DataMåned!$E$23)</f>
        <v/>
      </c>
      <c r="AD659" s="108" t="n">
        <f aca="false">SUM(O659:S659)+U659</f>
        <v>0</v>
      </c>
      <c r="AE659" s="143" t="n">
        <f aca="false">SUM(O646:S659)+SUM(U646:U659)</f>
        <v>0</v>
      </c>
      <c r="AF659" s="144" t="n">
        <f aca="false">IF(SUM(Z646:Z659)&gt;0,AVERAGE(Z646:Z659),0)</f>
        <v>0</v>
      </c>
      <c r="AG659" s="145" t="str">
        <f aca="false">AG645</f>
        <v>Dagsform</v>
      </c>
      <c r="AH659" s="121"/>
    </row>
    <row r="660" customFormat="false" ht="12.75" hidden="false" customHeight="true" outlineLevel="0" collapsed="false">
      <c r="B660" s="82" t="n">
        <f aca="false">B646+1</f>
        <v>38</v>
      </c>
      <c r="C660" s="146" t="n">
        <f aca="false">(C658+1)</f>
        <v>40441</v>
      </c>
      <c r="D660" s="110"/>
      <c r="E660" s="122"/>
      <c r="F660" s="122"/>
      <c r="G660" s="122"/>
      <c r="H660" s="122"/>
      <c r="I660" s="122"/>
      <c r="J660" s="122"/>
      <c r="K660" s="123"/>
      <c r="L660" s="123"/>
      <c r="M660" s="124"/>
      <c r="N660" s="88"/>
      <c r="O660" s="89"/>
      <c r="P660" s="89"/>
      <c r="Q660" s="89"/>
      <c r="R660" s="89"/>
      <c r="S660" s="89"/>
      <c r="T660" s="89"/>
      <c r="U660" s="89"/>
      <c r="V660" s="90"/>
      <c r="W660" s="90"/>
      <c r="X660" s="91"/>
      <c r="Y660" s="89"/>
      <c r="Z660" s="91"/>
      <c r="AA660" s="92"/>
      <c r="AB660" s="92"/>
      <c r="AC660" s="93" t="str">
        <f aca="false">IF(AD660=0,"",(O660/DataMåned!$E$17*DataMåned!$E$22+P660/DataMåned!$E$17*DataMåned!$E$21+Q660/DataMåned!$E$17*DataMåned!$E$20+R660/DataMåned!$E$17*DataMåned!$E$19+S660/DataMåned!$E$17*DataMåned!$E$18)^DataMåned!$E$23)</f>
        <v/>
      </c>
      <c r="AD660" s="94" t="n">
        <f aca="false">SUM(O660:S660)+U660</f>
        <v>0</v>
      </c>
      <c r="AE660" s="95"/>
      <c r="AF660" s="96"/>
      <c r="AG660" s="97"/>
      <c r="AH660" s="121"/>
    </row>
    <row r="661" customFormat="false" ht="12.75" hidden="false" customHeight="true" outlineLevel="0" collapsed="false">
      <c r="B661" s="82"/>
      <c r="C661" s="100" t="n">
        <f aca="false">C660</f>
        <v>40441</v>
      </c>
      <c r="D661" s="100"/>
      <c r="E661" s="101"/>
      <c r="F661" s="101"/>
      <c r="G661" s="101"/>
      <c r="H661" s="101"/>
      <c r="I661" s="101"/>
      <c r="J661" s="101"/>
      <c r="K661" s="102"/>
      <c r="L661" s="102"/>
      <c r="M661" s="103"/>
      <c r="N661" s="104"/>
      <c r="O661" s="101"/>
      <c r="P661" s="101"/>
      <c r="Q661" s="101"/>
      <c r="R661" s="101"/>
      <c r="S661" s="101"/>
      <c r="T661" s="101"/>
      <c r="U661" s="101"/>
      <c r="V661" s="102"/>
      <c r="W661" s="102"/>
      <c r="X661" s="105"/>
      <c r="Y661" s="101"/>
      <c r="Z661" s="105"/>
      <c r="AA661" s="106"/>
      <c r="AB661" s="106"/>
      <c r="AC661" s="107" t="str">
        <f aca="false">IF(AD661=0,"",(O661/DataMåned!$E$17*DataMåned!$E$22+P661/DataMåned!$E$17*DataMåned!$E$21+Q661/DataMåned!$E$17*DataMåned!$E$20+R661/DataMåned!$E$17*DataMåned!$E$19+S661/DataMåned!$E$17*DataMåned!$E$18)^DataMåned!$E$23)</f>
        <v/>
      </c>
      <c r="AD661" s="108" t="n">
        <f aca="false">SUM(O661:S661)+U661</f>
        <v>0</v>
      </c>
      <c r="AE661" s="109" t="n">
        <f aca="false">SUM(O660:S661)+SUM(U660:U661)</f>
        <v>0</v>
      </c>
      <c r="AF661" s="96"/>
      <c r="AG661" s="97"/>
      <c r="AH661" s="121"/>
    </row>
    <row r="662" customFormat="false" ht="12.75" hidden="false" customHeight="true" outlineLevel="0" collapsed="false">
      <c r="B662" s="82"/>
      <c r="C662" s="110" t="n">
        <f aca="false">(C660+1)</f>
        <v>40442</v>
      </c>
      <c r="D662" s="110"/>
      <c r="E662" s="85"/>
      <c r="F662" s="85"/>
      <c r="G662" s="85"/>
      <c r="H662" s="85"/>
      <c r="I662" s="85"/>
      <c r="J662" s="85"/>
      <c r="K662" s="86"/>
      <c r="L662" s="86"/>
      <c r="M662" s="87"/>
      <c r="N662" s="111"/>
      <c r="O662" s="85"/>
      <c r="P662" s="85"/>
      <c r="Q662" s="85"/>
      <c r="R662" s="85"/>
      <c r="S662" s="85"/>
      <c r="T662" s="85"/>
      <c r="U662" s="85"/>
      <c r="V662" s="86"/>
      <c r="W662" s="86"/>
      <c r="X662" s="112"/>
      <c r="Y662" s="85"/>
      <c r="Z662" s="112"/>
      <c r="AA662" s="113"/>
      <c r="AB662" s="114"/>
      <c r="AC662" s="115" t="str">
        <f aca="false">IF(AD662=0,"",(O662/DataMåned!$E$17*DataMåned!$E$22+P662/DataMåned!$E$17*DataMåned!$E$21+Q662/DataMåned!$E$17*DataMåned!$E$20+R662/DataMåned!$E$17*DataMåned!$E$19+S662/DataMåned!$E$17*DataMåned!$E$18)^DataMåned!$E$23)</f>
        <v/>
      </c>
      <c r="AD662" s="116" t="n">
        <f aca="false">SUM(O662:S662)+U662</f>
        <v>0</v>
      </c>
      <c r="AE662" s="117"/>
      <c r="AF662" s="96"/>
      <c r="AG662" s="97"/>
      <c r="AH662" s="121"/>
    </row>
    <row r="663" customFormat="false" ht="12.75" hidden="false" customHeight="true" outlineLevel="0" collapsed="false">
      <c r="B663" s="82"/>
      <c r="C663" s="118" t="n">
        <f aca="false">C662</f>
        <v>40442</v>
      </c>
      <c r="D663" s="118"/>
      <c r="E663" s="101"/>
      <c r="F663" s="101"/>
      <c r="G663" s="101"/>
      <c r="H663" s="101"/>
      <c r="I663" s="101"/>
      <c r="J663" s="101"/>
      <c r="K663" s="102"/>
      <c r="L663" s="102"/>
      <c r="M663" s="103"/>
      <c r="N663" s="104"/>
      <c r="O663" s="101"/>
      <c r="P663" s="101"/>
      <c r="Q663" s="101"/>
      <c r="R663" s="101"/>
      <c r="S663" s="101"/>
      <c r="T663" s="101"/>
      <c r="U663" s="101"/>
      <c r="V663" s="102"/>
      <c r="W663" s="102"/>
      <c r="X663" s="105"/>
      <c r="Y663" s="101"/>
      <c r="Z663" s="105"/>
      <c r="AA663" s="106"/>
      <c r="AB663" s="106"/>
      <c r="AC663" s="107" t="str">
        <f aca="false">IF(AD663=0,"",(O663/DataMåned!$E$17*DataMåned!$E$22+P663/DataMåned!$E$17*DataMåned!$E$21+Q663/DataMåned!$E$17*DataMåned!$E$20+R663/DataMåned!$E$17*DataMåned!$E$19+S663/DataMåned!$E$17*DataMåned!$E$18)^DataMåned!$E$23)</f>
        <v/>
      </c>
      <c r="AD663" s="108" t="n">
        <f aca="false">SUM(O663:S663)+U663</f>
        <v>0</v>
      </c>
      <c r="AE663" s="109" t="n">
        <f aca="false">SUM(O660:S663)+SUM(U660:U663)</f>
        <v>0</v>
      </c>
      <c r="AF663" s="96"/>
      <c r="AG663" s="97"/>
      <c r="AH663" s="121"/>
    </row>
    <row r="664" customFormat="false" ht="12.75" hidden="false" customHeight="true" outlineLevel="0" collapsed="false">
      <c r="B664" s="82"/>
      <c r="C664" s="110" t="n">
        <f aca="false">(C662+1)</f>
        <v>40443</v>
      </c>
      <c r="D664" s="110"/>
      <c r="E664" s="85"/>
      <c r="F664" s="85"/>
      <c r="G664" s="85"/>
      <c r="H664" s="85"/>
      <c r="I664" s="85"/>
      <c r="J664" s="85"/>
      <c r="K664" s="86"/>
      <c r="L664" s="86"/>
      <c r="M664" s="87"/>
      <c r="N664" s="111"/>
      <c r="O664" s="85"/>
      <c r="P664" s="85"/>
      <c r="Q664" s="85"/>
      <c r="R664" s="85"/>
      <c r="S664" s="85"/>
      <c r="T664" s="85"/>
      <c r="U664" s="85"/>
      <c r="V664" s="86"/>
      <c r="W664" s="86"/>
      <c r="X664" s="112"/>
      <c r="Y664" s="85"/>
      <c r="Z664" s="112"/>
      <c r="AA664" s="113"/>
      <c r="AB664" s="114"/>
      <c r="AC664" s="115" t="str">
        <f aca="false">IF(AD664=0,"",(O664/DataMåned!$E$17*DataMåned!$E$22+P664/DataMåned!$E$17*DataMåned!$E$21+Q664/DataMåned!$E$17*DataMåned!$E$20+R664/DataMåned!$E$17*DataMåned!$E$19+S664/DataMåned!$E$17*DataMåned!$E$18)^DataMåned!$E$23)</f>
        <v/>
      </c>
      <c r="AD664" s="116" t="n">
        <f aca="false">SUM(O664:S664)+U664</f>
        <v>0</v>
      </c>
      <c r="AE664" s="117"/>
      <c r="AF664" s="96"/>
      <c r="AG664" s="97"/>
      <c r="AH664" s="121"/>
    </row>
    <row r="665" customFormat="false" ht="12.75" hidden="false" customHeight="true" outlineLevel="0" collapsed="false">
      <c r="B665" s="82"/>
      <c r="C665" s="118" t="n">
        <f aca="false">C664</f>
        <v>40443</v>
      </c>
      <c r="D665" s="118"/>
      <c r="E665" s="101"/>
      <c r="F665" s="101"/>
      <c r="G665" s="101"/>
      <c r="H665" s="101"/>
      <c r="I665" s="101"/>
      <c r="J665" s="101"/>
      <c r="K665" s="102"/>
      <c r="L665" s="102"/>
      <c r="M665" s="103"/>
      <c r="N665" s="104"/>
      <c r="O665" s="101"/>
      <c r="P665" s="101"/>
      <c r="Q665" s="101"/>
      <c r="R665" s="101"/>
      <c r="S665" s="101"/>
      <c r="T665" s="101"/>
      <c r="U665" s="101"/>
      <c r="V665" s="102"/>
      <c r="W665" s="102"/>
      <c r="X665" s="105"/>
      <c r="Y665" s="101"/>
      <c r="Z665" s="105"/>
      <c r="AA665" s="106"/>
      <c r="AB665" s="106"/>
      <c r="AC665" s="107" t="str">
        <f aca="false">IF(AD665=0,"",(O665/DataMåned!$E$17*DataMåned!$E$22+P665/DataMåned!$E$17*DataMåned!$E$21+Q665/DataMåned!$E$17*DataMåned!$E$20+R665/DataMåned!$E$17*DataMåned!$E$19+S665/DataMåned!$E$17*DataMåned!$E$18)^DataMåned!$E$23)</f>
        <v/>
      </c>
      <c r="AD665" s="108" t="n">
        <f aca="false">SUM(O665:S665)+U665</f>
        <v>0</v>
      </c>
      <c r="AE665" s="109" t="n">
        <f aca="false">SUM(O660:S665)+SUM(U660:U665)</f>
        <v>0</v>
      </c>
      <c r="AF665" s="96"/>
      <c r="AG665" s="97"/>
      <c r="AH665" s="121"/>
    </row>
    <row r="666" customFormat="false" ht="12.75" hidden="false" customHeight="true" outlineLevel="0" collapsed="false">
      <c r="B666" s="82"/>
      <c r="C666" s="110" t="n">
        <f aca="false">(C664+1)</f>
        <v>40444</v>
      </c>
      <c r="D666" s="110"/>
      <c r="E666" s="85"/>
      <c r="F666" s="85"/>
      <c r="G666" s="85"/>
      <c r="H666" s="85"/>
      <c r="I666" s="85"/>
      <c r="J666" s="85"/>
      <c r="K666" s="86"/>
      <c r="L666" s="86"/>
      <c r="M666" s="87"/>
      <c r="N666" s="111"/>
      <c r="O666" s="85"/>
      <c r="P666" s="85"/>
      <c r="Q666" s="85"/>
      <c r="R666" s="85"/>
      <c r="S666" s="85"/>
      <c r="T666" s="85"/>
      <c r="U666" s="85"/>
      <c r="V666" s="86"/>
      <c r="W666" s="86"/>
      <c r="X666" s="112"/>
      <c r="Y666" s="85"/>
      <c r="Z666" s="112"/>
      <c r="AA666" s="113"/>
      <c r="AB666" s="114"/>
      <c r="AC666" s="115" t="str">
        <f aca="false">IF(AD666=0,"",(O666/DataMåned!$E$17*DataMåned!$E$22+P666/DataMåned!$E$17*DataMåned!$E$21+Q666/DataMåned!$E$17*DataMåned!$E$20+R666/DataMåned!$E$17*DataMåned!$E$19+S666/DataMåned!$E$17*DataMåned!$E$18)^DataMåned!$E$23)</f>
        <v/>
      </c>
      <c r="AD666" s="116" t="n">
        <f aca="false">SUM(O666:S666)+U666</f>
        <v>0</v>
      </c>
      <c r="AE666" s="117"/>
      <c r="AF666" s="96"/>
      <c r="AG666" s="97"/>
      <c r="AH666" s="121"/>
    </row>
    <row r="667" customFormat="false" ht="12.75" hidden="false" customHeight="true" outlineLevel="0" collapsed="false">
      <c r="B667" s="82"/>
      <c r="C667" s="118" t="n">
        <f aca="false">C666</f>
        <v>40444</v>
      </c>
      <c r="D667" s="118"/>
      <c r="E667" s="101"/>
      <c r="F667" s="101"/>
      <c r="G667" s="101"/>
      <c r="H667" s="101"/>
      <c r="I667" s="101"/>
      <c r="J667" s="101"/>
      <c r="K667" s="102"/>
      <c r="L667" s="102"/>
      <c r="M667" s="103"/>
      <c r="N667" s="104"/>
      <c r="O667" s="101"/>
      <c r="P667" s="101"/>
      <c r="Q667" s="101"/>
      <c r="R667" s="101"/>
      <c r="S667" s="101"/>
      <c r="T667" s="101"/>
      <c r="U667" s="101"/>
      <c r="V667" s="102"/>
      <c r="W667" s="102"/>
      <c r="X667" s="105"/>
      <c r="Y667" s="101"/>
      <c r="Z667" s="105"/>
      <c r="AA667" s="106"/>
      <c r="AB667" s="106"/>
      <c r="AC667" s="107" t="str">
        <f aca="false">IF(AD667=0,"",(O667/DataMåned!$E$17*DataMåned!$E$22+P667/DataMåned!$E$17*DataMåned!$E$21+Q667/DataMåned!$E$17*DataMåned!$E$20+R667/DataMåned!$E$17*DataMåned!$E$19+S667/DataMåned!$E$17*DataMåned!$E$18)^DataMåned!$E$23)</f>
        <v/>
      </c>
      <c r="AD667" s="108" t="n">
        <f aca="false">SUM(O667:S667)+U667</f>
        <v>0</v>
      </c>
      <c r="AE667" s="109" t="n">
        <f aca="false">SUM(O660:S667)+SUM(U660:U667)</f>
        <v>0</v>
      </c>
      <c r="AF667" s="119" t="n">
        <f aca="false">SUM(O660:S673)-AF668</f>
        <v>0</v>
      </c>
      <c r="AG667" s="120" t="str">
        <f aca="false">AG653</f>
        <v>Løb</v>
      </c>
      <c r="AH667" s="121"/>
    </row>
    <row r="668" customFormat="false" ht="12.75" hidden="false" customHeight="true" outlineLevel="0" collapsed="false">
      <c r="B668" s="82"/>
      <c r="C668" s="110" t="n">
        <f aca="false">(C666+1)</f>
        <v>40445</v>
      </c>
      <c r="D668" s="110"/>
      <c r="E668" s="122"/>
      <c r="F668" s="122"/>
      <c r="G668" s="122"/>
      <c r="H668" s="122"/>
      <c r="I668" s="122"/>
      <c r="J668" s="122"/>
      <c r="K668" s="123"/>
      <c r="L668" s="123"/>
      <c r="M668" s="124"/>
      <c r="N668" s="88"/>
      <c r="O668" s="85"/>
      <c r="P668" s="85"/>
      <c r="Q668" s="85"/>
      <c r="R668" s="85"/>
      <c r="S668" s="85"/>
      <c r="T668" s="85"/>
      <c r="U668" s="85"/>
      <c r="V668" s="86"/>
      <c r="W668" s="86"/>
      <c r="X668" s="112"/>
      <c r="Y668" s="85"/>
      <c r="Z668" s="112"/>
      <c r="AA668" s="113"/>
      <c r="AB668" s="114"/>
      <c r="AC668" s="115" t="str">
        <f aca="false">IF(AD668=0,"",(O668/DataMåned!$E$17*DataMåned!$E$22+P668/DataMåned!$E$17*DataMåned!$E$21+Q668/DataMåned!$E$17*DataMåned!$E$20+R668/DataMåned!$E$17*DataMåned!$E$19+S668/DataMåned!$E$17*DataMåned!$E$18)^DataMåned!$E$23)</f>
        <v/>
      </c>
      <c r="AD668" s="116" t="n">
        <f aca="false">SUM(O668:S668)+U668</f>
        <v>0</v>
      </c>
      <c r="AE668" s="117"/>
      <c r="AF668" s="125" t="n">
        <f aca="false">SUMIF(T660:T673,"x",AD660:AD673)-SUMIF(T660:T673,"x",U660:U673)</f>
        <v>0</v>
      </c>
      <c r="AG668" s="126" t="str">
        <f aca="false">AG654</f>
        <v>Alternativ</v>
      </c>
      <c r="AH668" s="121"/>
    </row>
    <row r="669" customFormat="false" ht="12.75" hidden="false" customHeight="true" outlineLevel="0" collapsed="false">
      <c r="B669" s="82"/>
      <c r="C669" s="118" t="n">
        <f aca="false">C668</f>
        <v>40445</v>
      </c>
      <c r="D669" s="100"/>
      <c r="E669" s="101"/>
      <c r="F669" s="101"/>
      <c r="G669" s="101"/>
      <c r="H669" s="101"/>
      <c r="I669" s="101"/>
      <c r="J669" s="101"/>
      <c r="K669" s="102"/>
      <c r="L669" s="102"/>
      <c r="M669" s="103"/>
      <c r="N669" s="148"/>
      <c r="O669" s="101"/>
      <c r="P669" s="101"/>
      <c r="Q669" s="101"/>
      <c r="R669" s="101"/>
      <c r="S669" s="101"/>
      <c r="T669" s="101"/>
      <c r="U669" s="101"/>
      <c r="V669" s="102"/>
      <c r="W669" s="102"/>
      <c r="X669" s="105"/>
      <c r="Y669" s="101"/>
      <c r="Z669" s="105"/>
      <c r="AA669" s="106"/>
      <c r="AB669" s="106"/>
      <c r="AC669" s="107" t="str">
        <f aca="false">IF(AD669=0,"",(O669/DataMåned!$E$17*DataMåned!$E$22+P669/DataMåned!$E$17*DataMåned!$E$21+Q669/DataMåned!$E$17*DataMåned!$E$20+R669/DataMåned!$E$17*DataMåned!$E$19+S669/DataMåned!$E$17*DataMåned!$E$18)^DataMåned!$E$23)</f>
        <v/>
      </c>
      <c r="AD669" s="108" t="n">
        <f aca="false">SUM(O669:S669)+U669</f>
        <v>0</v>
      </c>
      <c r="AE669" s="109" t="n">
        <f aca="false">SUM(O660:S669)+SUM(U660:U669)</f>
        <v>0</v>
      </c>
      <c r="AF669" s="125" t="n">
        <f aca="false">SUM(U660:U673)</f>
        <v>0</v>
      </c>
      <c r="AG669" s="126" t="str">
        <f aca="false">AG655</f>
        <v>Styrke</v>
      </c>
      <c r="AH669" s="121"/>
    </row>
    <row r="670" customFormat="false" ht="12.75" hidden="false" customHeight="true" outlineLevel="0" collapsed="false">
      <c r="B670" s="82"/>
      <c r="C670" s="110" t="n">
        <f aca="false">(C668+1)</f>
        <v>40446</v>
      </c>
      <c r="D670" s="110"/>
      <c r="E670" s="122"/>
      <c r="F670" s="122"/>
      <c r="G670" s="122"/>
      <c r="H670" s="122"/>
      <c r="I670" s="122"/>
      <c r="J670" s="122"/>
      <c r="K670" s="123"/>
      <c r="L670" s="123"/>
      <c r="M670" s="124"/>
      <c r="N670" s="88"/>
      <c r="O670" s="85"/>
      <c r="P670" s="85"/>
      <c r="Q670" s="85"/>
      <c r="R670" s="85"/>
      <c r="S670" s="85"/>
      <c r="T670" s="85"/>
      <c r="U670" s="85"/>
      <c r="V670" s="86"/>
      <c r="W670" s="86"/>
      <c r="X670" s="112"/>
      <c r="Y670" s="85"/>
      <c r="Z670" s="112"/>
      <c r="AA670" s="113"/>
      <c r="AB670" s="114"/>
      <c r="AC670" s="115" t="str">
        <f aca="false">IF(AD670=0,"",(O670/DataMåned!$E$17*DataMåned!$E$22+P670/DataMåned!$E$17*DataMåned!$E$21+Q670/DataMåned!$E$17*DataMåned!$E$20+R670/DataMåned!$E$17*DataMåned!$E$19+S670/DataMåned!$E$17*DataMåned!$E$18)^DataMåned!$E$23)</f>
        <v/>
      </c>
      <c r="AD670" s="116" t="n">
        <f aca="false">SUM(O670:S670)+U670</f>
        <v>0</v>
      </c>
      <c r="AE670" s="117"/>
      <c r="AF670" s="129" t="n">
        <f aca="false">SUM(Y660:Y673)</f>
        <v>0</v>
      </c>
      <c r="AG670" s="126" t="str">
        <f aca="false">AG656</f>
        <v>O-teknik</v>
      </c>
      <c r="AH670" s="121"/>
    </row>
    <row r="671" customFormat="false" ht="12.75" hidden="false" customHeight="true" outlineLevel="0" collapsed="false">
      <c r="B671" s="82"/>
      <c r="C671" s="118" t="n">
        <f aca="false">C670</f>
        <v>40446</v>
      </c>
      <c r="D671" s="118"/>
      <c r="E671" s="101"/>
      <c r="F671" s="101"/>
      <c r="G671" s="101"/>
      <c r="H671" s="101"/>
      <c r="I671" s="101"/>
      <c r="J671" s="101"/>
      <c r="K671" s="102"/>
      <c r="L671" s="102"/>
      <c r="M671" s="103"/>
      <c r="N671" s="104"/>
      <c r="O671" s="101"/>
      <c r="P671" s="101"/>
      <c r="Q671" s="101"/>
      <c r="R671" s="101"/>
      <c r="S671" s="101"/>
      <c r="T671" s="101"/>
      <c r="U671" s="101"/>
      <c r="V671" s="102"/>
      <c r="W671" s="102"/>
      <c r="X671" s="105"/>
      <c r="Y671" s="101"/>
      <c r="Z671" s="105"/>
      <c r="AA671" s="106"/>
      <c r="AB671" s="106"/>
      <c r="AC671" s="107" t="str">
        <f aca="false">IF(AD671=0,"",(O671/DataMåned!$E$17*DataMåned!$E$22+P671/DataMåned!$E$17*DataMåned!$E$21+Q671/DataMåned!$E$17*DataMåned!$E$20+R671/DataMåned!$E$17*DataMåned!$E$19+S671/DataMåned!$E$17*DataMåned!$E$18)^DataMåned!$E$23)</f>
        <v/>
      </c>
      <c r="AD671" s="108" t="n">
        <f aca="false">SUM(O671:S671)+U671</f>
        <v>0</v>
      </c>
      <c r="AE671" s="109" t="n">
        <f aca="false">SUM(O660:S671)+SUM(U660:U671)</f>
        <v>0</v>
      </c>
      <c r="AF671" s="130" t="n">
        <f aca="false">SUM(X660:X673)</f>
        <v>0</v>
      </c>
      <c r="AG671" s="126" t="str">
        <f aca="false">AG657</f>
        <v>Pas</v>
      </c>
      <c r="AH671" s="121"/>
    </row>
    <row r="672" customFormat="false" ht="12.75" hidden="false" customHeight="true" outlineLevel="0" collapsed="false">
      <c r="B672" s="82"/>
      <c r="C672" s="110" t="n">
        <f aca="false">(C670+1)</f>
        <v>40447</v>
      </c>
      <c r="D672" s="110"/>
      <c r="E672" s="85"/>
      <c r="F672" s="85"/>
      <c r="G672" s="85"/>
      <c r="H672" s="85"/>
      <c r="I672" s="85"/>
      <c r="J672" s="85"/>
      <c r="K672" s="86"/>
      <c r="L672" s="86"/>
      <c r="M672" s="87"/>
      <c r="N672" s="88"/>
      <c r="O672" s="122"/>
      <c r="P672" s="122"/>
      <c r="Q672" s="122"/>
      <c r="R672" s="122"/>
      <c r="S672" s="122"/>
      <c r="T672" s="122"/>
      <c r="U672" s="122"/>
      <c r="V672" s="123"/>
      <c r="W672" s="123"/>
      <c r="X672" s="131"/>
      <c r="Y672" s="122"/>
      <c r="Z672" s="131"/>
      <c r="AA672" s="113"/>
      <c r="AB672" s="114"/>
      <c r="AC672" s="115" t="str">
        <f aca="false">IF(AD672=0,"",(O672/DataMåned!$E$17*DataMåned!$E$22+P672/DataMåned!$E$17*DataMåned!$E$21+Q672/DataMåned!$E$17*DataMåned!$E$20+R672/DataMåned!$E$17*DataMåned!$E$19+S672/DataMåned!$E$17*DataMåned!$E$18)^DataMåned!$E$23)</f>
        <v/>
      </c>
      <c r="AD672" s="116" t="n">
        <f aca="false">SUM(O672:S672)+U672</f>
        <v>0</v>
      </c>
      <c r="AE672" s="132"/>
      <c r="AF672" s="133" t="n">
        <f aca="false">SUM(AC660:AC673)</f>
        <v>0</v>
      </c>
      <c r="AG672" s="126" t="str">
        <f aca="false">AG658</f>
        <v>Belastning</v>
      </c>
      <c r="AH672" s="121"/>
    </row>
    <row r="673" customFormat="false" ht="12.75" hidden="false" customHeight="true" outlineLevel="0" collapsed="false">
      <c r="B673" s="82"/>
      <c r="C673" s="135" t="n">
        <f aca="false">C672</f>
        <v>40447</v>
      </c>
      <c r="D673" s="151"/>
      <c r="E673" s="136"/>
      <c r="F673" s="136"/>
      <c r="G673" s="136"/>
      <c r="H673" s="136"/>
      <c r="I673" s="136"/>
      <c r="J673" s="136"/>
      <c r="K673" s="137"/>
      <c r="L673" s="137"/>
      <c r="M673" s="138"/>
      <c r="N673" s="139"/>
      <c r="O673" s="136"/>
      <c r="P673" s="136"/>
      <c r="Q673" s="136"/>
      <c r="R673" s="136"/>
      <c r="S673" s="136"/>
      <c r="T673" s="136"/>
      <c r="U673" s="136"/>
      <c r="V673" s="137"/>
      <c r="W673" s="137"/>
      <c r="X673" s="140"/>
      <c r="Y673" s="136"/>
      <c r="Z673" s="140"/>
      <c r="AA673" s="141"/>
      <c r="AB673" s="141"/>
      <c r="AC673" s="149" t="str">
        <f aca="false">IF(AD673=0,"",(O673/DataMåned!$E$17*DataMåned!$E$22+P673/DataMåned!$E$17*DataMåned!$E$21+Q673/DataMåned!$E$17*DataMåned!$E$20+R673/DataMåned!$E$17*DataMåned!$E$19+S673/DataMåned!$E$17*DataMåned!$E$18)^DataMåned!$E$23)</f>
        <v/>
      </c>
      <c r="AD673" s="150" t="n">
        <f aca="false">SUM(O673:S673)+U673</f>
        <v>0</v>
      </c>
      <c r="AE673" s="143" t="n">
        <f aca="false">SUM(O660:S673)+SUM(U660:U673)</f>
        <v>0</v>
      </c>
      <c r="AF673" s="144" t="n">
        <f aca="false">IF(SUM(Z660:Z673)&gt;0,AVERAGE(Z660:Z673),0)</f>
        <v>0</v>
      </c>
      <c r="AG673" s="145" t="str">
        <f aca="false">AG659</f>
        <v>Dagsform</v>
      </c>
      <c r="AH673" s="121"/>
    </row>
    <row r="674" customFormat="false" ht="12.75" hidden="false" customHeight="true" outlineLevel="0" collapsed="false">
      <c r="B674" s="82" t="n">
        <f aca="false">B660+1</f>
        <v>39</v>
      </c>
      <c r="C674" s="146" t="n">
        <f aca="false">(C672+1)</f>
        <v>40448</v>
      </c>
      <c r="D674" s="110"/>
      <c r="E674" s="122"/>
      <c r="F674" s="122"/>
      <c r="G674" s="122"/>
      <c r="H674" s="122"/>
      <c r="I674" s="122"/>
      <c r="J674" s="122"/>
      <c r="K674" s="123"/>
      <c r="L674" s="123"/>
      <c r="M674" s="124"/>
      <c r="N674" s="88"/>
      <c r="O674" s="89"/>
      <c r="P674" s="89"/>
      <c r="Q674" s="89"/>
      <c r="R674" s="89"/>
      <c r="S674" s="89"/>
      <c r="T674" s="89"/>
      <c r="U674" s="89"/>
      <c r="V674" s="90"/>
      <c r="W674" s="90"/>
      <c r="X674" s="91"/>
      <c r="Y674" s="89"/>
      <c r="Z674" s="91"/>
      <c r="AA674" s="92"/>
      <c r="AB674" s="92"/>
      <c r="AC674" s="93" t="str">
        <f aca="false">IF(AD674=0,"",(O674/DataMåned!$E$17*DataMåned!$E$22+P674/DataMåned!$E$17*DataMåned!$E$21+Q674/DataMåned!$E$17*DataMåned!$E$20+R674/DataMåned!$E$17*DataMåned!$E$19+S674/DataMåned!$E$17*DataMåned!$E$18)^DataMåned!$E$23)</f>
        <v/>
      </c>
      <c r="AD674" s="94" t="n">
        <f aca="false">SUM(O674:S674)+U674</f>
        <v>0</v>
      </c>
      <c r="AE674" s="95"/>
      <c r="AF674" s="96"/>
      <c r="AG674" s="97"/>
      <c r="AH674" s="121"/>
    </row>
    <row r="675" customFormat="false" ht="12.75" hidden="false" customHeight="true" outlineLevel="0" collapsed="false">
      <c r="B675" s="82"/>
      <c r="C675" s="100" t="n">
        <f aca="false">C674</f>
        <v>40448</v>
      </c>
      <c r="D675" s="100"/>
      <c r="E675" s="101"/>
      <c r="F675" s="101"/>
      <c r="G675" s="101"/>
      <c r="H675" s="101"/>
      <c r="I675" s="101"/>
      <c r="J675" s="101"/>
      <c r="K675" s="102"/>
      <c r="L675" s="102"/>
      <c r="M675" s="103"/>
      <c r="N675" s="104"/>
      <c r="O675" s="101"/>
      <c r="P675" s="101"/>
      <c r="Q675" s="101"/>
      <c r="R675" s="101"/>
      <c r="S675" s="101"/>
      <c r="T675" s="101"/>
      <c r="U675" s="101"/>
      <c r="V675" s="102"/>
      <c r="W675" s="102"/>
      <c r="X675" s="105"/>
      <c r="Y675" s="101"/>
      <c r="Z675" s="105"/>
      <c r="AA675" s="106"/>
      <c r="AB675" s="106"/>
      <c r="AC675" s="107" t="str">
        <f aca="false">IF(AD675=0,"",(O675/DataMåned!$E$17*DataMåned!$E$22+P675/DataMåned!$E$17*DataMåned!$E$21+Q675/DataMåned!$E$17*DataMåned!$E$20+R675/DataMåned!$E$17*DataMåned!$E$19+S675/DataMåned!$E$17*DataMåned!$E$18)^DataMåned!$E$23)</f>
        <v/>
      </c>
      <c r="AD675" s="108" t="n">
        <f aca="false">SUM(O675:S675)+U675</f>
        <v>0</v>
      </c>
      <c r="AE675" s="109" t="n">
        <f aca="false">SUM(O674:S675)+SUM(U674:U675)</f>
        <v>0</v>
      </c>
      <c r="AF675" s="96"/>
      <c r="AG675" s="97"/>
      <c r="AH675" s="121"/>
    </row>
    <row r="676" customFormat="false" ht="12.75" hidden="false" customHeight="true" outlineLevel="0" collapsed="false">
      <c r="B676" s="82"/>
      <c r="C676" s="110" t="n">
        <f aca="false">(C674+1)</f>
        <v>40449</v>
      </c>
      <c r="D676" s="110"/>
      <c r="E676" s="85"/>
      <c r="F676" s="85"/>
      <c r="G676" s="85"/>
      <c r="H676" s="85"/>
      <c r="I676" s="85"/>
      <c r="J676" s="85"/>
      <c r="K676" s="86"/>
      <c r="L676" s="86"/>
      <c r="M676" s="87"/>
      <c r="N676" s="111"/>
      <c r="O676" s="85"/>
      <c r="P676" s="85"/>
      <c r="Q676" s="85"/>
      <c r="R676" s="85"/>
      <c r="S676" s="85"/>
      <c r="T676" s="85"/>
      <c r="U676" s="85"/>
      <c r="V676" s="86"/>
      <c r="W676" s="86"/>
      <c r="X676" s="112"/>
      <c r="Y676" s="85"/>
      <c r="Z676" s="112"/>
      <c r="AA676" s="113"/>
      <c r="AB676" s="114"/>
      <c r="AC676" s="115" t="str">
        <f aca="false">IF(AD676=0,"",(O676/DataMåned!$E$17*DataMåned!$E$22+P676/DataMåned!$E$17*DataMåned!$E$21+Q676/DataMåned!$E$17*DataMåned!$E$20+R676/DataMåned!$E$17*DataMåned!$E$19+S676/DataMåned!$E$17*DataMåned!$E$18)^DataMåned!$E$23)</f>
        <v/>
      </c>
      <c r="AD676" s="116" t="n">
        <f aca="false">SUM(O676:S676)+U676</f>
        <v>0</v>
      </c>
      <c r="AE676" s="117"/>
      <c r="AF676" s="96"/>
      <c r="AG676" s="97"/>
      <c r="AH676" s="121"/>
    </row>
    <row r="677" customFormat="false" ht="12.75" hidden="false" customHeight="true" outlineLevel="0" collapsed="false">
      <c r="B677" s="82"/>
      <c r="C677" s="118" t="n">
        <f aca="false">C676</f>
        <v>40449</v>
      </c>
      <c r="D677" s="118"/>
      <c r="E677" s="101"/>
      <c r="F677" s="101"/>
      <c r="G677" s="101"/>
      <c r="H677" s="101"/>
      <c r="I677" s="101"/>
      <c r="J677" s="101"/>
      <c r="K677" s="102"/>
      <c r="L677" s="102"/>
      <c r="M677" s="103"/>
      <c r="N677" s="104"/>
      <c r="O677" s="101"/>
      <c r="P677" s="101"/>
      <c r="Q677" s="101"/>
      <c r="R677" s="101"/>
      <c r="S677" s="101"/>
      <c r="T677" s="101"/>
      <c r="U677" s="101"/>
      <c r="V677" s="102"/>
      <c r="W677" s="102"/>
      <c r="X677" s="105"/>
      <c r="Y677" s="101"/>
      <c r="Z677" s="105"/>
      <c r="AA677" s="106"/>
      <c r="AB677" s="106"/>
      <c r="AC677" s="107" t="str">
        <f aca="false">IF(AD677=0,"",(O677/DataMåned!$E$17*DataMåned!$E$22+P677/DataMåned!$E$17*DataMåned!$E$21+Q677/DataMåned!$E$17*DataMåned!$E$20+R677/DataMåned!$E$17*DataMåned!$E$19+S677/DataMåned!$E$17*DataMåned!$E$18)^DataMåned!$E$23)</f>
        <v/>
      </c>
      <c r="AD677" s="108" t="n">
        <f aca="false">SUM(O677:S677)+U677</f>
        <v>0</v>
      </c>
      <c r="AE677" s="109" t="n">
        <f aca="false">SUM(O674:S677)+SUM(U674:U677)</f>
        <v>0</v>
      </c>
      <c r="AF677" s="96"/>
      <c r="AG677" s="97"/>
      <c r="AH677" s="121"/>
    </row>
    <row r="678" customFormat="false" ht="12.75" hidden="false" customHeight="true" outlineLevel="0" collapsed="false">
      <c r="B678" s="82"/>
      <c r="C678" s="110" t="n">
        <f aca="false">(C676+1)</f>
        <v>40450</v>
      </c>
      <c r="D678" s="110"/>
      <c r="E678" s="85"/>
      <c r="F678" s="85"/>
      <c r="G678" s="85"/>
      <c r="H678" s="85"/>
      <c r="I678" s="85"/>
      <c r="J678" s="85"/>
      <c r="K678" s="86"/>
      <c r="L678" s="86"/>
      <c r="M678" s="87"/>
      <c r="N678" s="111"/>
      <c r="O678" s="85"/>
      <c r="P678" s="85"/>
      <c r="Q678" s="85"/>
      <c r="R678" s="85"/>
      <c r="S678" s="85"/>
      <c r="T678" s="85"/>
      <c r="U678" s="85"/>
      <c r="V678" s="86"/>
      <c r="W678" s="86"/>
      <c r="X678" s="112"/>
      <c r="Y678" s="85"/>
      <c r="Z678" s="112"/>
      <c r="AA678" s="113"/>
      <c r="AB678" s="114"/>
      <c r="AC678" s="115" t="str">
        <f aca="false">IF(AD678=0,"",(O678/DataMåned!$E$17*DataMåned!$E$22+P678/DataMåned!$E$17*DataMåned!$E$21+Q678/DataMåned!$E$17*DataMåned!$E$20+R678/DataMåned!$E$17*DataMåned!$E$19+S678/DataMåned!$E$17*DataMåned!$E$18)^DataMåned!$E$23)</f>
        <v/>
      </c>
      <c r="AD678" s="116" t="n">
        <f aca="false">SUM(O678:S678)+U678</f>
        <v>0</v>
      </c>
      <c r="AE678" s="117"/>
      <c r="AF678" s="96"/>
      <c r="AG678" s="97"/>
      <c r="AH678" s="121"/>
    </row>
    <row r="679" customFormat="false" ht="12.75" hidden="false" customHeight="true" outlineLevel="0" collapsed="false">
      <c r="B679" s="82"/>
      <c r="C679" s="118" t="n">
        <f aca="false">C678</f>
        <v>40450</v>
      </c>
      <c r="D679" s="118"/>
      <c r="E679" s="101"/>
      <c r="F679" s="101"/>
      <c r="G679" s="101"/>
      <c r="H679" s="101"/>
      <c r="I679" s="101"/>
      <c r="J679" s="101"/>
      <c r="K679" s="102"/>
      <c r="L679" s="102"/>
      <c r="M679" s="103"/>
      <c r="N679" s="104"/>
      <c r="O679" s="101"/>
      <c r="P679" s="101"/>
      <c r="Q679" s="101"/>
      <c r="R679" s="101"/>
      <c r="S679" s="101"/>
      <c r="T679" s="101"/>
      <c r="U679" s="101"/>
      <c r="V679" s="102"/>
      <c r="W679" s="102"/>
      <c r="X679" s="105"/>
      <c r="Y679" s="101"/>
      <c r="Z679" s="105"/>
      <c r="AA679" s="106"/>
      <c r="AB679" s="106"/>
      <c r="AC679" s="107" t="str">
        <f aca="false">IF(AD679=0,"",(O679/DataMåned!$E$17*DataMåned!$E$22+P679/DataMåned!$E$17*DataMåned!$E$21+Q679/DataMåned!$E$17*DataMåned!$E$20+R679/DataMåned!$E$17*DataMåned!$E$19+S679/DataMåned!$E$17*DataMåned!$E$18)^DataMåned!$E$23)</f>
        <v/>
      </c>
      <c r="AD679" s="108" t="n">
        <f aca="false">SUM(O679:S679)+U679</f>
        <v>0</v>
      </c>
      <c r="AE679" s="109" t="n">
        <f aca="false">SUM(O674:S679)+SUM(U674:U679)</f>
        <v>0</v>
      </c>
      <c r="AF679" s="96"/>
      <c r="AG679" s="97"/>
      <c r="AH679" s="121"/>
    </row>
    <row r="680" customFormat="false" ht="12.75" hidden="false" customHeight="true" outlineLevel="0" collapsed="false">
      <c r="B680" s="82"/>
      <c r="C680" s="110" t="n">
        <f aca="false">(C678+1)</f>
        <v>40451</v>
      </c>
      <c r="D680" s="110"/>
      <c r="E680" s="85"/>
      <c r="F680" s="85"/>
      <c r="G680" s="85"/>
      <c r="H680" s="85"/>
      <c r="I680" s="85"/>
      <c r="J680" s="85"/>
      <c r="K680" s="86"/>
      <c r="L680" s="86"/>
      <c r="M680" s="87"/>
      <c r="N680" s="111"/>
      <c r="O680" s="85"/>
      <c r="P680" s="85"/>
      <c r="Q680" s="85"/>
      <c r="R680" s="85"/>
      <c r="S680" s="85"/>
      <c r="T680" s="85"/>
      <c r="U680" s="85"/>
      <c r="V680" s="86"/>
      <c r="W680" s="86"/>
      <c r="X680" s="112"/>
      <c r="Y680" s="85"/>
      <c r="Z680" s="112"/>
      <c r="AA680" s="113"/>
      <c r="AB680" s="114"/>
      <c r="AC680" s="115" t="str">
        <f aca="false">IF(AD680=0,"",(O680/DataMåned!$E$17*DataMåned!$E$22+P680/DataMåned!$E$17*DataMåned!$E$21+Q680/DataMåned!$E$17*DataMåned!$E$20+R680/DataMåned!$E$17*DataMåned!$E$19+S680/DataMåned!$E$17*DataMåned!$E$18)^DataMåned!$E$23)</f>
        <v/>
      </c>
      <c r="AD680" s="116" t="n">
        <f aca="false">SUM(O680:S680)+U680</f>
        <v>0</v>
      </c>
      <c r="AE680" s="117"/>
      <c r="AF680" s="96"/>
      <c r="AG680" s="97"/>
      <c r="AH680" s="121"/>
    </row>
    <row r="681" customFormat="false" ht="12.75" hidden="false" customHeight="true" outlineLevel="0" collapsed="false">
      <c r="B681" s="82"/>
      <c r="C681" s="118" t="n">
        <f aca="false">C680</f>
        <v>40451</v>
      </c>
      <c r="D681" s="118"/>
      <c r="E681" s="101"/>
      <c r="F681" s="101"/>
      <c r="G681" s="101"/>
      <c r="H681" s="101"/>
      <c r="I681" s="101"/>
      <c r="J681" s="101"/>
      <c r="K681" s="102"/>
      <c r="L681" s="102"/>
      <c r="M681" s="103"/>
      <c r="N681" s="104"/>
      <c r="O681" s="101"/>
      <c r="P681" s="101"/>
      <c r="Q681" s="101"/>
      <c r="R681" s="101"/>
      <c r="S681" s="101"/>
      <c r="T681" s="101"/>
      <c r="U681" s="101"/>
      <c r="V681" s="102"/>
      <c r="W681" s="102"/>
      <c r="X681" s="105"/>
      <c r="Y681" s="101"/>
      <c r="Z681" s="105"/>
      <c r="AA681" s="106"/>
      <c r="AB681" s="106"/>
      <c r="AC681" s="107" t="str">
        <f aca="false">IF(AD681=0,"",(O681/DataMåned!$E$17*DataMåned!$E$22+P681/DataMåned!$E$17*DataMåned!$E$21+Q681/DataMåned!$E$17*DataMåned!$E$20+R681/DataMåned!$E$17*DataMåned!$E$19+S681/DataMåned!$E$17*DataMåned!$E$18)^DataMåned!$E$23)</f>
        <v/>
      </c>
      <c r="AD681" s="108" t="n">
        <f aca="false">SUM(O681:S681)+U681</f>
        <v>0</v>
      </c>
      <c r="AE681" s="109" t="n">
        <f aca="false">SUM(O674:S681)+SUM(U674:U681)</f>
        <v>0</v>
      </c>
      <c r="AF681" s="119" t="n">
        <f aca="false">SUM(O674:S687)-AF682</f>
        <v>0</v>
      </c>
      <c r="AG681" s="120" t="str">
        <f aca="false">AG667</f>
        <v>Løb</v>
      </c>
      <c r="AH681" s="121"/>
    </row>
    <row r="682" customFormat="false" ht="12.75" hidden="false" customHeight="true" outlineLevel="0" collapsed="false">
      <c r="B682" s="82"/>
      <c r="C682" s="110" t="n">
        <f aca="false">(C680+1)</f>
        <v>40452</v>
      </c>
      <c r="D682" s="110"/>
      <c r="E682" s="122"/>
      <c r="F682" s="122"/>
      <c r="G682" s="122"/>
      <c r="H682" s="122"/>
      <c r="I682" s="122"/>
      <c r="J682" s="122"/>
      <c r="K682" s="123"/>
      <c r="L682" s="123"/>
      <c r="M682" s="124"/>
      <c r="N682" s="88"/>
      <c r="O682" s="85"/>
      <c r="P682" s="85"/>
      <c r="Q682" s="85"/>
      <c r="R682" s="85"/>
      <c r="S682" s="85"/>
      <c r="T682" s="85"/>
      <c r="U682" s="85"/>
      <c r="V682" s="86"/>
      <c r="W682" s="86"/>
      <c r="X682" s="112"/>
      <c r="Y682" s="85"/>
      <c r="Z682" s="112"/>
      <c r="AA682" s="113"/>
      <c r="AB682" s="114"/>
      <c r="AC682" s="115" t="str">
        <f aca="false">IF(AD682=0,"",(O682/DataMåned!$E$17*DataMåned!$E$22+P682/DataMåned!$E$17*DataMåned!$E$21+Q682/DataMåned!$E$17*DataMåned!$E$20+R682/DataMåned!$E$17*DataMåned!$E$19+S682/DataMåned!$E$17*DataMåned!$E$18)^DataMåned!$E$23)</f>
        <v/>
      </c>
      <c r="AD682" s="116" t="n">
        <f aca="false">SUM(O682:S682)+U682</f>
        <v>0</v>
      </c>
      <c r="AE682" s="117"/>
      <c r="AF682" s="125" t="n">
        <f aca="false">SUMIF(T674:T687,"x",AD674:AD687)-SUMIF(T674:T687,"x",U674:U687)</f>
        <v>0</v>
      </c>
      <c r="AG682" s="126" t="str">
        <f aca="false">AG668</f>
        <v>Alternativ</v>
      </c>
      <c r="AH682" s="121"/>
    </row>
    <row r="683" customFormat="false" ht="12.75" hidden="false" customHeight="true" outlineLevel="0" collapsed="false">
      <c r="B683" s="82"/>
      <c r="C683" s="118" t="n">
        <f aca="false">C682</f>
        <v>40452</v>
      </c>
      <c r="D683" s="100"/>
      <c r="E683" s="101"/>
      <c r="F683" s="101"/>
      <c r="G683" s="101"/>
      <c r="H683" s="101"/>
      <c r="I683" s="101"/>
      <c r="J683" s="101"/>
      <c r="K683" s="102"/>
      <c r="L683" s="102"/>
      <c r="M683" s="103"/>
      <c r="N683" s="148"/>
      <c r="O683" s="101"/>
      <c r="P683" s="101"/>
      <c r="Q683" s="101"/>
      <c r="R683" s="101"/>
      <c r="S683" s="101"/>
      <c r="T683" s="101"/>
      <c r="U683" s="101"/>
      <c r="V683" s="102"/>
      <c r="W683" s="102"/>
      <c r="X683" s="105"/>
      <c r="Y683" s="101"/>
      <c r="Z683" s="105"/>
      <c r="AA683" s="106"/>
      <c r="AB683" s="106"/>
      <c r="AC683" s="107" t="str">
        <f aca="false">IF(AD683=0,"",(O683/DataMåned!$E$17*DataMåned!$E$22+P683/DataMåned!$E$17*DataMåned!$E$21+Q683/DataMåned!$E$17*DataMåned!$E$20+R683/DataMåned!$E$17*DataMåned!$E$19+S683/DataMåned!$E$17*DataMåned!$E$18)^DataMåned!$E$23)</f>
        <v/>
      </c>
      <c r="AD683" s="108" t="n">
        <f aca="false">SUM(O683:S683)+U683</f>
        <v>0</v>
      </c>
      <c r="AE683" s="109" t="n">
        <f aca="false">SUM(O674:S683)+SUM(U674:U683)</f>
        <v>0</v>
      </c>
      <c r="AF683" s="125" t="n">
        <f aca="false">SUM(U674:U687)</f>
        <v>0</v>
      </c>
      <c r="AG683" s="126" t="str">
        <f aca="false">AG669</f>
        <v>Styrke</v>
      </c>
      <c r="AH683" s="121"/>
    </row>
    <row r="684" customFormat="false" ht="12.75" hidden="false" customHeight="true" outlineLevel="0" collapsed="false">
      <c r="B684" s="82"/>
      <c r="C684" s="110" t="n">
        <f aca="false">(C682+1)</f>
        <v>40453</v>
      </c>
      <c r="D684" s="110"/>
      <c r="E684" s="122"/>
      <c r="F684" s="122"/>
      <c r="G684" s="122"/>
      <c r="H684" s="122"/>
      <c r="I684" s="122"/>
      <c r="J684" s="122"/>
      <c r="K684" s="123"/>
      <c r="L684" s="123"/>
      <c r="M684" s="124"/>
      <c r="N684" s="88"/>
      <c r="O684" s="85"/>
      <c r="P684" s="85"/>
      <c r="Q684" s="85"/>
      <c r="R684" s="85"/>
      <c r="S684" s="85"/>
      <c r="T684" s="85"/>
      <c r="U684" s="85"/>
      <c r="V684" s="86"/>
      <c r="W684" s="86"/>
      <c r="X684" s="112"/>
      <c r="Y684" s="85"/>
      <c r="Z684" s="112"/>
      <c r="AA684" s="113"/>
      <c r="AB684" s="114"/>
      <c r="AC684" s="115" t="str">
        <f aca="false">IF(AD684=0,"",(O684/DataMåned!$E$17*DataMåned!$E$22+P684/DataMåned!$E$17*DataMåned!$E$21+Q684/DataMåned!$E$17*DataMåned!$E$20+R684/DataMåned!$E$17*DataMåned!$E$19+S684/DataMåned!$E$17*DataMåned!$E$18)^DataMåned!$E$23)</f>
        <v/>
      </c>
      <c r="AD684" s="116" t="n">
        <f aca="false">SUM(O684:S684)+U684</f>
        <v>0</v>
      </c>
      <c r="AE684" s="117"/>
      <c r="AF684" s="129" t="n">
        <f aca="false">SUM(Y674:Y687)</f>
        <v>0</v>
      </c>
      <c r="AG684" s="126" t="str">
        <f aca="false">AG670</f>
        <v>O-teknik</v>
      </c>
      <c r="AH684" s="121"/>
    </row>
    <row r="685" customFormat="false" ht="12.75" hidden="false" customHeight="true" outlineLevel="0" collapsed="false">
      <c r="B685" s="82"/>
      <c r="C685" s="118" t="n">
        <f aca="false">C684</f>
        <v>40453</v>
      </c>
      <c r="D685" s="118"/>
      <c r="E685" s="101"/>
      <c r="F685" s="101"/>
      <c r="G685" s="101"/>
      <c r="H685" s="101"/>
      <c r="I685" s="101"/>
      <c r="J685" s="101"/>
      <c r="K685" s="102"/>
      <c r="L685" s="102"/>
      <c r="M685" s="103"/>
      <c r="N685" s="104"/>
      <c r="O685" s="101"/>
      <c r="P685" s="101"/>
      <c r="Q685" s="101"/>
      <c r="R685" s="101"/>
      <c r="S685" s="101"/>
      <c r="T685" s="101"/>
      <c r="U685" s="101"/>
      <c r="V685" s="102"/>
      <c r="W685" s="102"/>
      <c r="X685" s="105"/>
      <c r="Y685" s="101"/>
      <c r="Z685" s="105"/>
      <c r="AA685" s="106"/>
      <c r="AB685" s="106"/>
      <c r="AC685" s="107" t="str">
        <f aca="false">IF(AD685=0,"",(O685/DataMåned!$E$17*DataMåned!$E$22+P685/DataMåned!$E$17*DataMåned!$E$21+Q685/DataMåned!$E$17*DataMåned!$E$20+R685/DataMåned!$E$17*DataMåned!$E$19+S685/DataMåned!$E$17*DataMåned!$E$18)^DataMåned!$E$23)</f>
        <v/>
      </c>
      <c r="AD685" s="108" t="n">
        <f aca="false">SUM(O685:S685)+U685</f>
        <v>0</v>
      </c>
      <c r="AE685" s="109" t="n">
        <f aca="false">SUM(O674:S685)+SUM(U674:U685)</f>
        <v>0</v>
      </c>
      <c r="AF685" s="130" t="n">
        <f aca="false">SUM(X674:X687)</f>
        <v>0</v>
      </c>
      <c r="AG685" s="126" t="str">
        <f aca="false">AG671</f>
        <v>Pas</v>
      </c>
      <c r="AH685" s="121"/>
    </row>
    <row r="686" customFormat="false" ht="12.75" hidden="false" customHeight="true" outlineLevel="0" collapsed="false">
      <c r="B686" s="82"/>
      <c r="C686" s="110" t="n">
        <f aca="false">(C684+1)</f>
        <v>40454</v>
      </c>
      <c r="D686" s="110"/>
      <c r="E686" s="85"/>
      <c r="F686" s="85"/>
      <c r="G686" s="85"/>
      <c r="H686" s="85"/>
      <c r="I686" s="85"/>
      <c r="J686" s="85"/>
      <c r="K686" s="86"/>
      <c r="L686" s="86"/>
      <c r="M686" s="87"/>
      <c r="N686" s="88"/>
      <c r="O686" s="122"/>
      <c r="P686" s="122"/>
      <c r="Q686" s="122"/>
      <c r="R686" s="122"/>
      <c r="S686" s="122"/>
      <c r="T686" s="122"/>
      <c r="U686" s="122"/>
      <c r="V686" s="123"/>
      <c r="W686" s="123"/>
      <c r="X686" s="131"/>
      <c r="Y686" s="122"/>
      <c r="Z686" s="131"/>
      <c r="AA686" s="113"/>
      <c r="AB686" s="114"/>
      <c r="AC686" s="115" t="str">
        <f aca="false">IF(AD686=0,"",(O686/DataMåned!$E$17*DataMåned!$E$22+P686/DataMåned!$E$17*DataMåned!$E$21+Q686/DataMåned!$E$17*DataMåned!$E$20+R686/DataMåned!$E$17*DataMåned!$E$19+S686/DataMåned!$E$17*DataMåned!$E$18)^DataMåned!$E$23)</f>
        <v/>
      </c>
      <c r="AD686" s="116" t="n">
        <f aca="false">SUM(O686:S686)+U686</f>
        <v>0</v>
      </c>
      <c r="AE686" s="132"/>
      <c r="AF686" s="133" t="n">
        <f aca="false">SUM(AC674:AC687)</f>
        <v>0</v>
      </c>
      <c r="AG686" s="126" t="str">
        <f aca="false">AG672</f>
        <v>Belastning</v>
      </c>
      <c r="AH686" s="121"/>
    </row>
    <row r="687" customFormat="false" ht="12.75" hidden="false" customHeight="true" outlineLevel="0" collapsed="false">
      <c r="B687" s="82"/>
      <c r="C687" s="135" t="n">
        <f aca="false">C686</f>
        <v>40454</v>
      </c>
      <c r="D687" s="151"/>
      <c r="E687" s="136"/>
      <c r="F687" s="136"/>
      <c r="G687" s="136"/>
      <c r="H687" s="136"/>
      <c r="I687" s="136"/>
      <c r="J687" s="136"/>
      <c r="K687" s="137"/>
      <c r="L687" s="137"/>
      <c r="M687" s="138"/>
      <c r="N687" s="139"/>
      <c r="O687" s="136"/>
      <c r="P687" s="136"/>
      <c r="Q687" s="136"/>
      <c r="R687" s="136"/>
      <c r="S687" s="136"/>
      <c r="T687" s="136"/>
      <c r="U687" s="136"/>
      <c r="V687" s="137"/>
      <c r="W687" s="137"/>
      <c r="X687" s="140"/>
      <c r="Y687" s="136"/>
      <c r="Z687" s="140"/>
      <c r="AA687" s="141"/>
      <c r="AB687" s="142"/>
      <c r="AC687" s="107" t="str">
        <f aca="false">IF(AD687=0,"",(O687/DataMåned!$E$17*DataMåned!$E$22+P687/DataMåned!$E$17*DataMåned!$E$21+Q687/DataMåned!$E$17*DataMåned!$E$20+R687/DataMåned!$E$17*DataMåned!$E$19+S687/DataMåned!$E$17*DataMåned!$E$18)^DataMåned!$E$23)</f>
        <v/>
      </c>
      <c r="AD687" s="108" t="n">
        <f aca="false">SUM(O687:S687)+U687</f>
        <v>0</v>
      </c>
      <c r="AE687" s="143" t="n">
        <f aca="false">SUM(O674:S687)+SUM(U674:U687)</f>
        <v>0</v>
      </c>
      <c r="AF687" s="144" t="n">
        <f aca="false">IF(SUM(Z674:Z687)&gt;0,AVERAGE(Z674:Z687),0)</f>
        <v>0</v>
      </c>
      <c r="AG687" s="145" t="str">
        <f aca="false">AG673</f>
        <v>Dagsform</v>
      </c>
      <c r="AH687" s="121"/>
    </row>
    <row r="688" customFormat="false" ht="12.75" hidden="false" customHeight="true" outlineLevel="0" collapsed="false">
      <c r="B688" s="82" t="n">
        <f aca="false">B674+1</f>
        <v>40</v>
      </c>
      <c r="C688" s="146" t="n">
        <f aca="false">(C686+1)</f>
        <v>40455</v>
      </c>
      <c r="D688" s="110"/>
      <c r="E688" s="122"/>
      <c r="F688" s="122"/>
      <c r="G688" s="122"/>
      <c r="H688" s="122"/>
      <c r="I688" s="122"/>
      <c r="J688" s="122"/>
      <c r="K688" s="123"/>
      <c r="L688" s="123"/>
      <c r="M688" s="124"/>
      <c r="N688" s="88"/>
      <c r="O688" s="89"/>
      <c r="P688" s="89"/>
      <c r="Q688" s="89"/>
      <c r="R688" s="89"/>
      <c r="S688" s="89"/>
      <c r="T688" s="89"/>
      <c r="U688" s="89"/>
      <c r="V688" s="90"/>
      <c r="W688" s="90"/>
      <c r="X688" s="91"/>
      <c r="Y688" s="89"/>
      <c r="Z688" s="91"/>
      <c r="AA688" s="92"/>
      <c r="AB688" s="92"/>
      <c r="AC688" s="93" t="str">
        <f aca="false">IF(AD688=0,"",(O688/DataMåned!$E$17*DataMåned!$E$22+P688/DataMåned!$E$17*DataMåned!$E$21+Q688/DataMåned!$E$17*DataMåned!$E$20+R688/DataMåned!$E$17*DataMåned!$E$19+S688/DataMåned!$E$17*DataMåned!$E$18)^DataMåned!$E$23)</f>
        <v/>
      </c>
      <c r="AD688" s="94" t="n">
        <f aca="false">SUM(O688:S688)+U688</f>
        <v>0</v>
      </c>
      <c r="AE688" s="95"/>
      <c r="AF688" s="96"/>
      <c r="AG688" s="97"/>
      <c r="AH688" s="121"/>
    </row>
    <row r="689" customFormat="false" ht="12.75" hidden="false" customHeight="true" outlineLevel="0" collapsed="false">
      <c r="B689" s="82"/>
      <c r="C689" s="100" t="n">
        <f aca="false">C688</f>
        <v>40455</v>
      </c>
      <c r="D689" s="100"/>
      <c r="E689" s="101"/>
      <c r="F689" s="101"/>
      <c r="G689" s="101"/>
      <c r="H689" s="101"/>
      <c r="I689" s="101"/>
      <c r="J689" s="101"/>
      <c r="K689" s="102"/>
      <c r="L689" s="102"/>
      <c r="M689" s="103"/>
      <c r="N689" s="104"/>
      <c r="O689" s="101"/>
      <c r="P689" s="101"/>
      <c r="Q689" s="101"/>
      <c r="R689" s="101"/>
      <c r="S689" s="101"/>
      <c r="T689" s="101"/>
      <c r="U689" s="101"/>
      <c r="V689" s="102"/>
      <c r="W689" s="102"/>
      <c r="X689" s="105"/>
      <c r="Y689" s="101"/>
      <c r="Z689" s="105"/>
      <c r="AA689" s="106"/>
      <c r="AB689" s="106"/>
      <c r="AC689" s="107" t="str">
        <f aca="false">IF(AD689=0,"",(O689/DataMåned!$E$17*DataMåned!$E$22+P689/DataMåned!$E$17*DataMåned!$E$21+Q689/DataMåned!$E$17*DataMåned!$E$20+R689/DataMåned!$E$17*DataMåned!$E$19+S689/DataMåned!$E$17*DataMåned!$E$18)^DataMåned!$E$23)</f>
        <v/>
      </c>
      <c r="AD689" s="108" t="n">
        <f aca="false">SUM(O689:S689)+U689</f>
        <v>0</v>
      </c>
      <c r="AE689" s="109" t="n">
        <f aca="false">SUM(O688:S689)+SUM(U688:U689)</f>
        <v>0</v>
      </c>
      <c r="AF689" s="96"/>
      <c r="AG689" s="97"/>
      <c r="AH689" s="121"/>
    </row>
    <row r="690" customFormat="false" ht="12.75" hidden="false" customHeight="true" outlineLevel="0" collapsed="false">
      <c r="B690" s="82"/>
      <c r="C690" s="110" t="n">
        <f aca="false">(C688+1)</f>
        <v>40456</v>
      </c>
      <c r="D690" s="110"/>
      <c r="E690" s="85"/>
      <c r="F690" s="85"/>
      <c r="G690" s="85"/>
      <c r="H690" s="85"/>
      <c r="I690" s="85"/>
      <c r="J690" s="85"/>
      <c r="K690" s="86"/>
      <c r="L690" s="86"/>
      <c r="M690" s="87"/>
      <c r="N690" s="111"/>
      <c r="O690" s="85"/>
      <c r="P690" s="85"/>
      <c r="Q690" s="85"/>
      <c r="R690" s="85"/>
      <c r="S690" s="85"/>
      <c r="T690" s="85"/>
      <c r="U690" s="85"/>
      <c r="V690" s="86"/>
      <c r="W690" s="86"/>
      <c r="X690" s="112"/>
      <c r="Y690" s="85"/>
      <c r="Z690" s="112"/>
      <c r="AA690" s="113"/>
      <c r="AB690" s="114"/>
      <c r="AC690" s="115" t="str">
        <f aca="false">IF(AD690=0,"",(O690/DataMåned!$E$17*DataMåned!$E$22+P690/DataMåned!$E$17*DataMåned!$E$21+Q690/DataMåned!$E$17*DataMåned!$E$20+R690/DataMåned!$E$17*DataMåned!$E$19+S690/DataMåned!$E$17*DataMåned!$E$18)^DataMåned!$E$23)</f>
        <v/>
      </c>
      <c r="AD690" s="116" t="n">
        <f aca="false">SUM(O690:S690)+U690</f>
        <v>0</v>
      </c>
      <c r="AE690" s="117"/>
      <c r="AF690" s="96"/>
      <c r="AG690" s="97"/>
      <c r="AH690" s="121"/>
    </row>
    <row r="691" customFormat="false" ht="12.75" hidden="false" customHeight="true" outlineLevel="0" collapsed="false">
      <c r="B691" s="82"/>
      <c r="C691" s="118" t="n">
        <f aca="false">C690</f>
        <v>40456</v>
      </c>
      <c r="D691" s="118"/>
      <c r="E691" s="101"/>
      <c r="F691" s="101"/>
      <c r="G691" s="101"/>
      <c r="H691" s="101"/>
      <c r="I691" s="101"/>
      <c r="J691" s="101"/>
      <c r="K691" s="102"/>
      <c r="L691" s="102"/>
      <c r="M691" s="103"/>
      <c r="N691" s="104"/>
      <c r="O691" s="101"/>
      <c r="P691" s="101"/>
      <c r="Q691" s="101"/>
      <c r="R691" s="101"/>
      <c r="S691" s="101"/>
      <c r="T691" s="101"/>
      <c r="U691" s="101"/>
      <c r="V691" s="102"/>
      <c r="W691" s="102"/>
      <c r="X691" s="105"/>
      <c r="Y691" s="101"/>
      <c r="Z691" s="105"/>
      <c r="AA691" s="106"/>
      <c r="AB691" s="106"/>
      <c r="AC691" s="107" t="str">
        <f aca="false">IF(AD691=0,"",(O691/DataMåned!$E$17*DataMåned!$E$22+P691/DataMåned!$E$17*DataMåned!$E$21+Q691/DataMåned!$E$17*DataMåned!$E$20+R691/DataMåned!$E$17*DataMåned!$E$19+S691/DataMåned!$E$17*DataMåned!$E$18)^DataMåned!$E$23)</f>
        <v/>
      </c>
      <c r="AD691" s="108" t="n">
        <f aca="false">SUM(O691:S691)+U691</f>
        <v>0</v>
      </c>
      <c r="AE691" s="109" t="n">
        <f aca="false">SUM(O688:S691)+SUM(U688:U691)</f>
        <v>0</v>
      </c>
      <c r="AF691" s="96"/>
      <c r="AG691" s="97"/>
      <c r="AH691" s="121"/>
    </row>
    <row r="692" customFormat="false" ht="12.75" hidden="false" customHeight="true" outlineLevel="0" collapsed="false">
      <c r="B692" s="82"/>
      <c r="C692" s="110" t="n">
        <f aca="false">(C690+1)</f>
        <v>40457</v>
      </c>
      <c r="D692" s="110"/>
      <c r="E692" s="85"/>
      <c r="F692" s="85"/>
      <c r="G692" s="85"/>
      <c r="H692" s="85"/>
      <c r="I692" s="85"/>
      <c r="J692" s="85"/>
      <c r="K692" s="86"/>
      <c r="L692" s="86"/>
      <c r="M692" s="87"/>
      <c r="N692" s="111"/>
      <c r="O692" s="85"/>
      <c r="P692" s="85"/>
      <c r="Q692" s="85"/>
      <c r="R692" s="85"/>
      <c r="S692" s="85"/>
      <c r="T692" s="85"/>
      <c r="U692" s="85"/>
      <c r="V692" s="86"/>
      <c r="W692" s="86"/>
      <c r="X692" s="112"/>
      <c r="Y692" s="85"/>
      <c r="Z692" s="112"/>
      <c r="AA692" s="113"/>
      <c r="AB692" s="114"/>
      <c r="AC692" s="115" t="str">
        <f aca="false">IF(AD692=0,"",(O692/DataMåned!$E$17*DataMåned!$E$22+P692/DataMåned!$E$17*DataMåned!$E$21+Q692/DataMåned!$E$17*DataMåned!$E$20+R692/DataMåned!$E$17*DataMåned!$E$19+S692/DataMåned!$E$17*DataMåned!$E$18)^DataMåned!$E$23)</f>
        <v/>
      </c>
      <c r="AD692" s="116" t="n">
        <f aca="false">SUM(O692:S692)+U692</f>
        <v>0</v>
      </c>
      <c r="AE692" s="117"/>
      <c r="AF692" s="96"/>
      <c r="AG692" s="97"/>
      <c r="AH692" s="121"/>
    </row>
    <row r="693" customFormat="false" ht="12.75" hidden="false" customHeight="true" outlineLevel="0" collapsed="false">
      <c r="B693" s="82"/>
      <c r="C693" s="118" t="n">
        <f aca="false">C692</f>
        <v>40457</v>
      </c>
      <c r="D693" s="118"/>
      <c r="E693" s="101"/>
      <c r="F693" s="101"/>
      <c r="G693" s="101"/>
      <c r="H693" s="101"/>
      <c r="I693" s="101"/>
      <c r="J693" s="101"/>
      <c r="K693" s="102"/>
      <c r="L693" s="102"/>
      <c r="M693" s="103"/>
      <c r="N693" s="104"/>
      <c r="O693" s="101"/>
      <c r="P693" s="101"/>
      <c r="Q693" s="101"/>
      <c r="R693" s="101"/>
      <c r="S693" s="101"/>
      <c r="T693" s="101"/>
      <c r="U693" s="101"/>
      <c r="V693" s="102"/>
      <c r="W693" s="102"/>
      <c r="X693" s="105"/>
      <c r="Y693" s="101"/>
      <c r="Z693" s="105"/>
      <c r="AA693" s="106"/>
      <c r="AB693" s="106"/>
      <c r="AC693" s="107" t="str">
        <f aca="false">IF(AD693=0,"",(O693/DataMåned!$E$17*DataMåned!$E$22+P693/DataMåned!$E$17*DataMåned!$E$21+Q693/DataMåned!$E$17*DataMåned!$E$20+R693/DataMåned!$E$17*DataMåned!$E$19+S693/DataMåned!$E$17*DataMåned!$E$18)^DataMåned!$E$23)</f>
        <v/>
      </c>
      <c r="AD693" s="108" t="n">
        <f aca="false">SUM(O693:S693)+U693</f>
        <v>0</v>
      </c>
      <c r="AE693" s="109" t="n">
        <f aca="false">SUM(O688:S693)+SUM(U688:U693)</f>
        <v>0</v>
      </c>
      <c r="AF693" s="96"/>
      <c r="AG693" s="97"/>
      <c r="AH693" s="121"/>
    </row>
    <row r="694" customFormat="false" ht="12.75" hidden="false" customHeight="true" outlineLevel="0" collapsed="false">
      <c r="B694" s="82"/>
      <c r="C694" s="110" t="n">
        <f aca="false">(C692+1)</f>
        <v>40458</v>
      </c>
      <c r="D694" s="110"/>
      <c r="E694" s="85"/>
      <c r="F694" s="85"/>
      <c r="G694" s="85"/>
      <c r="H694" s="85"/>
      <c r="I694" s="85"/>
      <c r="J694" s="85"/>
      <c r="K694" s="86"/>
      <c r="L694" s="86"/>
      <c r="M694" s="87"/>
      <c r="N694" s="111"/>
      <c r="O694" s="85"/>
      <c r="P694" s="85"/>
      <c r="Q694" s="85"/>
      <c r="R694" s="85"/>
      <c r="S694" s="85"/>
      <c r="T694" s="85"/>
      <c r="U694" s="85"/>
      <c r="V694" s="86"/>
      <c r="W694" s="86"/>
      <c r="X694" s="112"/>
      <c r="Y694" s="85"/>
      <c r="Z694" s="112"/>
      <c r="AA694" s="113"/>
      <c r="AB694" s="114"/>
      <c r="AC694" s="115" t="str">
        <f aca="false">IF(AD694=0,"",(O694/DataMåned!$E$17*DataMåned!$E$22+P694/DataMåned!$E$17*DataMåned!$E$21+Q694/DataMåned!$E$17*DataMåned!$E$20+R694/DataMåned!$E$17*DataMåned!$E$19+S694/DataMåned!$E$17*DataMåned!$E$18)^DataMåned!$E$23)</f>
        <v/>
      </c>
      <c r="AD694" s="116" t="n">
        <f aca="false">SUM(O694:S694)+U694</f>
        <v>0</v>
      </c>
      <c r="AE694" s="117"/>
      <c r="AF694" s="96"/>
      <c r="AG694" s="97"/>
      <c r="AH694" s="121"/>
    </row>
    <row r="695" customFormat="false" ht="12.75" hidden="false" customHeight="true" outlineLevel="0" collapsed="false">
      <c r="B695" s="82"/>
      <c r="C695" s="118" t="n">
        <f aca="false">C694</f>
        <v>40458</v>
      </c>
      <c r="D695" s="118"/>
      <c r="E695" s="101"/>
      <c r="F695" s="101"/>
      <c r="G695" s="101"/>
      <c r="H695" s="101"/>
      <c r="I695" s="101"/>
      <c r="J695" s="101"/>
      <c r="K695" s="102"/>
      <c r="L695" s="102"/>
      <c r="M695" s="103"/>
      <c r="N695" s="104"/>
      <c r="O695" s="101"/>
      <c r="P695" s="101"/>
      <c r="Q695" s="101"/>
      <c r="R695" s="101"/>
      <c r="S695" s="101"/>
      <c r="T695" s="101"/>
      <c r="U695" s="101"/>
      <c r="V695" s="102"/>
      <c r="W695" s="102"/>
      <c r="X695" s="105"/>
      <c r="Y695" s="101"/>
      <c r="Z695" s="105"/>
      <c r="AA695" s="106"/>
      <c r="AB695" s="106"/>
      <c r="AC695" s="107" t="str">
        <f aca="false">IF(AD695=0,"",(O695/DataMåned!$E$17*DataMåned!$E$22+P695/DataMåned!$E$17*DataMåned!$E$21+Q695/DataMåned!$E$17*DataMåned!$E$20+R695/DataMåned!$E$17*DataMåned!$E$19+S695/DataMåned!$E$17*DataMåned!$E$18)^DataMåned!$E$23)</f>
        <v/>
      </c>
      <c r="AD695" s="108" t="n">
        <f aca="false">SUM(O695:S695)+U695</f>
        <v>0</v>
      </c>
      <c r="AE695" s="109" t="n">
        <f aca="false">SUM(O688:S695)+SUM(U688:U695)</f>
        <v>0</v>
      </c>
      <c r="AF695" s="119" t="n">
        <f aca="false">SUM(O688:S701)-AF696</f>
        <v>0</v>
      </c>
      <c r="AG695" s="120" t="str">
        <f aca="false">AG681</f>
        <v>Løb</v>
      </c>
      <c r="AH695" s="121"/>
    </row>
    <row r="696" customFormat="false" ht="12.75" hidden="false" customHeight="true" outlineLevel="0" collapsed="false">
      <c r="B696" s="82"/>
      <c r="C696" s="110" t="n">
        <f aca="false">(C694+1)</f>
        <v>40459</v>
      </c>
      <c r="D696" s="110"/>
      <c r="E696" s="122"/>
      <c r="F696" s="122"/>
      <c r="G696" s="122"/>
      <c r="H696" s="122"/>
      <c r="I696" s="122"/>
      <c r="J696" s="122"/>
      <c r="K696" s="123"/>
      <c r="L696" s="123"/>
      <c r="M696" s="124"/>
      <c r="N696" s="88"/>
      <c r="O696" s="85"/>
      <c r="P696" s="85"/>
      <c r="Q696" s="85"/>
      <c r="R696" s="85"/>
      <c r="S696" s="85"/>
      <c r="T696" s="85"/>
      <c r="U696" s="85"/>
      <c r="V696" s="86"/>
      <c r="W696" s="86"/>
      <c r="X696" s="112"/>
      <c r="Y696" s="85"/>
      <c r="Z696" s="112"/>
      <c r="AA696" s="113"/>
      <c r="AB696" s="114"/>
      <c r="AC696" s="115" t="str">
        <f aca="false">IF(AD696=0,"",(O696/DataMåned!$E$17*DataMåned!$E$22+P696/DataMåned!$E$17*DataMåned!$E$21+Q696/DataMåned!$E$17*DataMåned!$E$20+R696/DataMåned!$E$17*DataMåned!$E$19+S696/DataMåned!$E$17*DataMåned!$E$18)^DataMåned!$E$23)</f>
        <v/>
      </c>
      <c r="AD696" s="116" t="n">
        <f aca="false">SUM(O696:S696)+U696</f>
        <v>0</v>
      </c>
      <c r="AE696" s="117"/>
      <c r="AF696" s="125" t="n">
        <f aca="false">SUMIF(T688:T701,"x",AD688:AD701)-SUMIF(T688:T701,"x",U688:U701)</f>
        <v>0</v>
      </c>
      <c r="AG696" s="126" t="str">
        <f aca="false">AG682</f>
        <v>Alternativ</v>
      </c>
      <c r="AH696" s="121"/>
    </row>
    <row r="697" customFormat="false" ht="12.75" hidden="false" customHeight="true" outlineLevel="0" collapsed="false">
      <c r="B697" s="82"/>
      <c r="C697" s="118" t="n">
        <f aca="false">C696</f>
        <v>40459</v>
      </c>
      <c r="D697" s="100"/>
      <c r="E697" s="101"/>
      <c r="F697" s="101"/>
      <c r="G697" s="101"/>
      <c r="H697" s="101"/>
      <c r="I697" s="101"/>
      <c r="J697" s="101"/>
      <c r="K697" s="102"/>
      <c r="L697" s="102"/>
      <c r="M697" s="103"/>
      <c r="N697" s="148"/>
      <c r="O697" s="101"/>
      <c r="P697" s="101"/>
      <c r="Q697" s="101"/>
      <c r="R697" s="101"/>
      <c r="S697" s="101"/>
      <c r="T697" s="101"/>
      <c r="U697" s="101"/>
      <c r="V697" s="102"/>
      <c r="W697" s="102"/>
      <c r="X697" s="105"/>
      <c r="Y697" s="101"/>
      <c r="Z697" s="105"/>
      <c r="AA697" s="106"/>
      <c r="AB697" s="106"/>
      <c r="AC697" s="107" t="str">
        <f aca="false">IF(AD697=0,"",(O697/DataMåned!$E$17*DataMåned!$E$22+P697/DataMåned!$E$17*DataMåned!$E$21+Q697/DataMåned!$E$17*DataMåned!$E$20+R697/DataMåned!$E$17*DataMåned!$E$19+S697/DataMåned!$E$17*DataMåned!$E$18)^DataMåned!$E$23)</f>
        <v/>
      </c>
      <c r="AD697" s="108" t="n">
        <f aca="false">SUM(O697:S697)+U697</f>
        <v>0</v>
      </c>
      <c r="AE697" s="109" t="n">
        <f aca="false">SUM(O688:S697)+SUM(U688:U697)</f>
        <v>0</v>
      </c>
      <c r="AF697" s="125" t="n">
        <f aca="false">SUM(U688:U701)</f>
        <v>0</v>
      </c>
      <c r="AG697" s="126" t="str">
        <f aca="false">AG683</f>
        <v>Styrke</v>
      </c>
      <c r="AH697" s="121"/>
    </row>
    <row r="698" customFormat="false" ht="12.75" hidden="false" customHeight="true" outlineLevel="0" collapsed="false">
      <c r="B698" s="82"/>
      <c r="C698" s="110" t="n">
        <f aca="false">(C696+1)</f>
        <v>40460</v>
      </c>
      <c r="D698" s="110"/>
      <c r="E698" s="122"/>
      <c r="F698" s="122"/>
      <c r="G698" s="122"/>
      <c r="H698" s="122"/>
      <c r="I698" s="122"/>
      <c r="J698" s="122"/>
      <c r="K698" s="123"/>
      <c r="L698" s="123"/>
      <c r="M698" s="124"/>
      <c r="N698" s="88"/>
      <c r="O698" s="85"/>
      <c r="P698" s="85"/>
      <c r="Q698" s="85"/>
      <c r="R698" s="85"/>
      <c r="S698" s="85"/>
      <c r="T698" s="85"/>
      <c r="U698" s="85"/>
      <c r="V698" s="86"/>
      <c r="W698" s="86"/>
      <c r="X698" s="112"/>
      <c r="Y698" s="85"/>
      <c r="Z698" s="112"/>
      <c r="AA698" s="113"/>
      <c r="AB698" s="114"/>
      <c r="AC698" s="115" t="str">
        <f aca="false">IF(AD698=0,"",(O698/DataMåned!$E$17*DataMåned!$E$22+P698/DataMåned!$E$17*DataMåned!$E$21+Q698/DataMåned!$E$17*DataMåned!$E$20+R698/DataMåned!$E$17*DataMåned!$E$19+S698/DataMåned!$E$17*DataMåned!$E$18)^DataMåned!$E$23)</f>
        <v/>
      </c>
      <c r="AD698" s="116" t="n">
        <f aca="false">SUM(O698:S698)+U698</f>
        <v>0</v>
      </c>
      <c r="AE698" s="117"/>
      <c r="AF698" s="129" t="n">
        <f aca="false">SUM(Y688:Y701)</f>
        <v>0</v>
      </c>
      <c r="AG698" s="126" t="str">
        <f aca="false">AG684</f>
        <v>O-teknik</v>
      </c>
      <c r="AH698" s="121"/>
    </row>
    <row r="699" customFormat="false" ht="12.75" hidden="false" customHeight="true" outlineLevel="0" collapsed="false">
      <c r="B699" s="82"/>
      <c r="C699" s="118" t="n">
        <f aca="false">C698</f>
        <v>40460</v>
      </c>
      <c r="D699" s="118"/>
      <c r="E699" s="101"/>
      <c r="F699" s="101"/>
      <c r="G699" s="101"/>
      <c r="H699" s="101"/>
      <c r="I699" s="101"/>
      <c r="J699" s="101"/>
      <c r="K699" s="102"/>
      <c r="L699" s="102"/>
      <c r="M699" s="103"/>
      <c r="N699" s="104"/>
      <c r="O699" s="101"/>
      <c r="P699" s="101"/>
      <c r="Q699" s="101"/>
      <c r="R699" s="101"/>
      <c r="S699" s="101"/>
      <c r="T699" s="101"/>
      <c r="U699" s="101"/>
      <c r="V699" s="102"/>
      <c r="W699" s="102"/>
      <c r="X699" s="105"/>
      <c r="Y699" s="101"/>
      <c r="Z699" s="105"/>
      <c r="AA699" s="106"/>
      <c r="AB699" s="106"/>
      <c r="AC699" s="107" t="str">
        <f aca="false">IF(AD699=0,"",(O699/DataMåned!$E$17*DataMåned!$E$22+P699/DataMåned!$E$17*DataMåned!$E$21+Q699/DataMåned!$E$17*DataMåned!$E$20+R699/DataMåned!$E$17*DataMåned!$E$19+S699/DataMåned!$E$17*DataMåned!$E$18)^DataMåned!$E$23)</f>
        <v/>
      </c>
      <c r="AD699" s="108" t="n">
        <f aca="false">SUM(O699:S699)+U699</f>
        <v>0</v>
      </c>
      <c r="AE699" s="109" t="n">
        <f aca="false">SUM(O688:S699)+SUM(U688:U699)</f>
        <v>0</v>
      </c>
      <c r="AF699" s="130" t="n">
        <f aca="false">SUM(X688:X701)</f>
        <v>0</v>
      </c>
      <c r="AG699" s="126" t="str">
        <f aca="false">AG685</f>
        <v>Pas</v>
      </c>
      <c r="AH699" s="121"/>
    </row>
    <row r="700" customFormat="false" ht="12.75" hidden="false" customHeight="true" outlineLevel="0" collapsed="false">
      <c r="B700" s="82"/>
      <c r="C700" s="110" t="n">
        <f aca="false">(C698+1)</f>
        <v>40461</v>
      </c>
      <c r="D700" s="110"/>
      <c r="E700" s="85"/>
      <c r="F700" s="85"/>
      <c r="G700" s="85"/>
      <c r="H700" s="85"/>
      <c r="I700" s="85"/>
      <c r="J700" s="85"/>
      <c r="K700" s="86"/>
      <c r="L700" s="86"/>
      <c r="M700" s="87"/>
      <c r="N700" s="88"/>
      <c r="O700" s="122"/>
      <c r="P700" s="122"/>
      <c r="Q700" s="122"/>
      <c r="R700" s="122"/>
      <c r="S700" s="122"/>
      <c r="T700" s="122"/>
      <c r="U700" s="122"/>
      <c r="V700" s="123"/>
      <c r="W700" s="123"/>
      <c r="X700" s="131"/>
      <c r="Y700" s="122"/>
      <c r="Z700" s="131"/>
      <c r="AA700" s="113"/>
      <c r="AB700" s="114"/>
      <c r="AC700" s="115" t="str">
        <f aca="false">IF(AD700=0,"",(O700/DataMåned!$E$17*DataMåned!$E$22+P700/DataMåned!$E$17*DataMåned!$E$21+Q700/DataMåned!$E$17*DataMåned!$E$20+R700/DataMåned!$E$17*DataMåned!$E$19+S700/DataMåned!$E$17*DataMåned!$E$18)^DataMåned!$E$23)</f>
        <v/>
      </c>
      <c r="AD700" s="116" t="n">
        <f aca="false">SUM(O700:S700)+U700</f>
        <v>0</v>
      </c>
      <c r="AE700" s="132"/>
      <c r="AF700" s="133" t="n">
        <f aca="false">SUM(AC688:AC701)</f>
        <v>0</v>
      </c>
      <c r="AG700" s="126" t="str">
        <f aca="false">AG686</f>
        <v>Belastning</v>
      </c>
      <c r="AH700" s="121"/>
    </row>
    <row r="701" customFormat="false" ht="12.75" hidden="false" customHeight="true" outlineLevel="0" collapsed="false">
      <c r="B701" s="82"/>
      <c r="C701" s="135" t="n">
        <f aca="false">C700</f>
        <v>40461</v>
      </c>
      <c r="D701" s="151"/>
      <c r="E701" s="136"/>
      <c r="F701" s="136"/>
      <c r="G701" s="136"/>
      <c r="H701" s="136"/>
      <c r="I701" s="136"/>
      <c r="J701" s="136"/>
      <c r="K701" s="137"/>
      <c r="L701" s="137"/>
      <c r="M701" s="138"/>
      <c r="N701" s="139"/>
      <c r="O701" s="136"/>
      <c r="P701" s="136"/>
      <c r="Q701" s="136"/>
      <c r="R701" s="136"/>
      <c r="S701" s="136"/>
      <c r="T701" s="136"/>
      <c r="U701" s="136"/>
      <c r="V701" s="137"/>
      <c r="W701" s="137"/>
      <c r="X701" s="140"/>
      <c r="Y701" s="136"/>
      <c r="Z701" s="140"/>
      <c r="AA701" s="141"/>
      <c r="AB701" s="141"/>
      <c r="AC701" s="149" t="str">
        <f aca="false">IF(AD701=0,"",(O701/DataMåned!$E$17*DataMåned!$E$22+P701/DataMåned!$E$17*DataMåned!$E$21+Q701/DataMåned!$E$17*DataMåned!$E$20+R701/DataMåned!$E$17*DataMåned!$E$19+S701/DataMåned!$E$17*DataMåned!$E$18)^DataMåned!$E$23)</f>
        <v/>
      </c>
      <c r="AD701" s="150" t="n">
        <f aca="false">SUM(O701:S701)+U701</f>
        <v>0</v>
      </c>
      <c r="AE701" s="143" t="n">
        <f aca="false">SUM(O688:S701)+SUM(U688:U701)</f>
        <v>0</v>
      </c>
      <c r="AF701" s="144" t="n">
        <f aca="false">IF(SUM(Z688:Z701)&gt;0,AVERAGE(Z688:Z701),0)</f>
        <v>0</v>
      </c>
      <c r="AG701" s="145" t="str">
        <f aca="false">AG687</f>
        <v>Dagsform</v>
      </c>
      <c r="AH701" s="121"/>
    </row>
    <row r="702" customFormat="false" ht="12.75" hidden="false" customHeight="true" outlineLevel="0" collapsed="false">
      <c r="B702" s="82" t="n">
        <f aca="false">B688+1</f>
        <v>41</v>
      </c>
      <c r="C702" s="146" t="n">
        <f aca="false">(C700+1)</f>
        <v>40462</v>
      </c>
      <c r="D702" s="110"/>
      <c r="E702" s="122"/>
      <c r="F702" s="122"/>
      <c r="G702" s="122"/>
      <c r="H702" s="122"/>
      <c r="I702" s="122"/>
      <c r="J702" s="122"/>
      <c r="K702" s="123"/>
      <c r="L702" s="123"/>
      <c r="M702" s="124"/>
      <c r="N702" s="88"/>
      <c r="O702" s="89"/>
      <c r="P702" s="89"/>
      <c r="Q702" s="89"/>
      <c r="R702" s="89"/>
      <c r="S702" s="89"/>
      <c r="T702" s="89"/>
      <c r="U702" s="89"/>
      <c r="V702" s="90"/>
      <c r="W702" s="90"/>
      <c r="X702" s="91"/>
      <c r="Y702" s="89"/>
      <c r="Z702" s="91"/>
      <c r="AA702" s="92"/>
      <c r="AB702" s="92"/>
      <c r="AC702" s="93" t="str">
        <f aca="false">IF(AD702=0,"",(O702/DataMåned!$E$17*DataMåned!$E$22+P702/DataMåned!$E$17*DataMåned!$E$21+Q702/DataMåned!$E$17*DataMåned!$E$20+R702/DataMåned!$E$17*DataMåned!$E$19+S702/DataMåned!$E$17*DataMåned!$E$18)^DataMåned!$E$23)</f>
        <v/>
      </c>
      <c r="AD702" s="94" t="n">
        <f aca="false">SUM(O702:S702)+U702</f>
        <v>0</v>
      </c>
      <c r="AE702" s="95"/>
      <c r="AF702" s="96"/>
      <c r="AG702" s="97"/>
      <c r="AH702" s="121"/>
    </row>
    <row r="703" customFormat="false" ht="12.75" hidden="false" customHeight="true" outlineLevel="0" collapsed="false">
      <c r="B703" s="82"/>
      <c r="C703" s="100" t="n">
        <f aca="false">C702</f>
        <v>40462</v>
      </c>
      <c r="D703" s="100"/>
      <c r="E703" s="101"/>
      <c r="F703" s="101"/>
      <c r="G703" s="101"/>
      <c r="H703" s="101"/>
      <c r="I703" s="101"/>
      <c r="J703" s="101"/>
      <c r="K703" s="102"/>
      <c r="L703" s="102"/>
      <c r="M703" s="103"/>
      <c r="N703" s="104"/>
      <c r="O703" s="101"/>
      <c r="P703" s="101"/>
      <c r="Q703" s="101"/>
      <c r="R703" s="101"/>
      <c r="S703" s="101"/>
      <c r="T703" s="101"/>
      <c r="U703" s="101"/>
      <c r="V703" s="102"/>
      <c r="W703" s="102"/>
      <c r="X703" s="105"/>
      <c r="Y703" s="101"/>
      <c r="Z703" s="105"/>
      <c r="AA703" s="106"/>
      <c r="AB703" s="106"/>
      <c r="AC703" s="107" t="str">
        <f aca="false">IF(AD703=0,"",(O703/DataMåned!$E$17*DataMåned!$E$22+P703/DataMåned!$E$17*DataMåned!$E$21+Q703/DataMåned!$E$17*DataMåned!$E$20+R703/DataMåned!$E$17*DataMåned!$E$19+S703/DataMåned!$E$17*DataMåned!$E$18)^DataMåned!$E$23)</f>
        <v/>
      </c>
      <c r="AD703" s="108" t="n">
        <f aca="false">SUM(O703:S703)+U703</f>
        <v>0</v>
      </c>
      <c r="AE703" s="109" t="n">
        <f aca="false">SUM(O702:S703)+SUM(U702:U703)</f>
        <v>0</v>
      </c>
      <c r="AF703" s="96"/>
      <c r="AG703" s="97"/>
      <c r="AH703" s="121"/>
    </row>
    <row r="704" customFormat="false" ht="12.75" hidden="false" customHeight="true" outlineLevel="0" collapsed="false">
      <c r="B704" s="82"/>
      <c r="C704" s="110" t="n">
        <f aca="false">(C702+1)</f>
        <v>40463</v>
      </c>
      <c r="D704" s="110"/>
      <c r="E704" s="85"/>
      <c r="F704" s="85"/>
      <c r="G704" s="85"/>
      <c r="H704" s="85"/>
      <c r="I704" s="85"/>
      <c r="J704" s="85"/>
      <c r="K704" s="86"/>
      <c r="L704" s="86"/>
      <c r="M704" s="87"/>
      <c r="N704" s="111"/>
      <c r="O704" s="85"/>
      <c r="P704" s="85"/>
      <c r="Q704" s="85"/>
      <c r="R704" s="85"/>
      <c r="S704" s="85"/>
      <c r="T704" s="85"/>
      <c r="U704" s="85"/>
      <c r="V704" s="86"/>
      <c r="W704" s="86"/>
      <c r="X704" s="112"/>
      <c r="Y704" s="85"/>
      <c r="Z704" s="112"/>
      <c r="AA704" s="113"/>
      <c r="AB704" s="114"/>
      <c r="AC704" s="115" t="str">
        <f aca="false">IF(AD704=0,"",(O704/DataMåned!$E$17*DataMåned!$E$22+P704/DataMåned!$E$17*DataMåned!$E$21+Q704/DataMåned!$E$17*DataMåned!$E$20+R704/DataMåned!$E$17*DataMåned!$E$19+S704/DataMåned!$E$17*DataMåned!$E$18)^DataMåned!$E$23)</f>
        <v/>
      </c>
      <c r="AD704" s="116" t="n">
        <f aca="false">SUM(O704:S704)+U704</f>
        <v>0</v>
      </c>
      <c r="AE704" s="117"/>
      <c r="AF704" s="96"/>
      <c r="AG704" s="97"/>
      <c r="AH704" s="121"/>
    </row>
    <row r="705" customFormat="false" ht="12.75" hidden="false" customHeight="true" outlineLevel="0" collapsed="false">
      <c r="B705" s="82"/>
      <c r="C705" s="118" t="n">
        <f aca="false">C704</f>
        <v>40463</v>
      </c>
      <c r="D705" s="118"/>
      <c r="E705" s="101"/>
      <c r="F705" s="101"/>
      <c r="G705" s="101"/>
      <c r="H705" s="101"/>
      <c r="I705" s="101"/>
      <c r="J705" s="101"/>
      <c r="K705" s="102"/>
      <c r="L705" s="102"/>
      <c r="M705" s="103"/>
      <c r="N705" s="104"/>
      <c r="O705" s="101"/>
      <c r="P705" s="101"/>
      <c r="Q705" s="101"/>
      <c r="R705" s="101"/>
      <c r="S705" s="101"/>
      <c r="T705" s="101"/>
      <c r="U705" s="101"/>
      <c r="V705" s="102"/>
      <c r="W705" s="102"/>
      <c r="X705" s="105"/>
      <c r="Y705" s="101"/>
      <c r="Z705" s="105"/>
      <c r="AA705" s="106"/>
      <c r="AB705" s="106"/>
      <c r="AC705" s="107" t="str">
        <f aca="false">IF(AD705=0,"",(O705/DataMåned!$E$17*DataMåned!$E$22+P705/DataMåned!$E$17*DataMåned!$E$21+Q705/DataMåned!$E$17*DataMåned!$E$20+R705/DataMåned!$E$17*DataMåned!$E$19+S705/DataMåned!$E$17*DataMåned!$E$18)^DataMåned!$E$23)</f>
        <v/>
      </c>
      <c r="AD705" s="108" t="n">
        <f aca="false">SUM(O705:S705)+U705</f>
        <v>0</v>
      </c>
      <c r="AE705" s="109" t="n">
        <f aca="false">SUM(O702:S705)+SUM(U702:U705)</f>
        <v>0</v>
      </c>
      <c r="AF705" s="96"/>
      <c r="AG705" s="97"/>
      <c r="AH705" s="121"/>
    </row>
    <row r="706" customFormat="false" ht="12.75" hidden="false" customHeight="true" outlineLevel="0" collapsed="false">
      <c r="B706" s="82"/>
      <c r="C706" s="110" t="n">
        <f aca="false">(C704+1)</f>
        <v>40464</v>
      </c>
      <c r="D706" s="110"/>
      <c r="E706" s="85"/>
      <c r="F706" s="85"/>
      <c r="G706" s="85"/>
      <c r="H706" s="85"/>
      <c r="I706" s="85"/>
      <c r="J706" s="85"/>
      <c r="K706" s="86"/>
      <c r="L706" s="86"/>
      <c r="M706" s="87"/>
      <c r="N706" s="111"/>
      <c r="O706" s="85"/>
      <c r="P706" s="85"/>
      <c r="Q706" s="85"/>
      <c r="R706" s="85"/>
      <c r="S706" s="85"/>
      <c r="T706" s="85"/>
      <c r="U706" s="85"/>
      <c r="V706" s="86"/>
      <c r="W706" s="86"/>
      <c r="X706" s="112"/>
      <c r="Y706" s="85"/>
      <c r="Z706" s="112"/>
      <c r="AA706" s="113"/>
      <c r="AB706" s="114"/>
      <c r="AC706" s="115" t="str">
        <f aca="false">IF(AD706=0,"",(O706/DataMåned!$E$17*DataMåned!$E$22+P706/DataMåned!$E$17*DataMåned!$E$21+Q706/DataMåned!$E$17*DataMåned!$E$20+R706/DataMåned!$E$17*DataMåned!$E$19+S706/DataMåned!$E$17*DataMåned!$E$18)^DataMåned!$E$23)</f>
        <v/>
      </c>
      <c r="AD706" s="116" t="n">
        <f aca="false">SUM(O706:S706)+U706</f>
        <v>0</v>
      </c>
      <c r="AE706" s="117"/>
      <c r="AF706" s="96"/>
      <c r="AG706" s="97"/>
      <c r="AH706" s="121"/>
    </row>
    <row r="707" customFormat="false" ht="12.75" hidden="false" customHeight="true" outlineLevel="0" collapsed="false">
      <c r="B707" s="82"/>
      <c r="C707" s="118" t="n">
        <f aca="false">C706</f>
        <v>40464</v>
      </c>
      <c r="D707" s="118"/>
      <c r="E707" s="101"/>
      <c r="F707" s="101"/>
      <c r="G707" s="101"/>
      <c r="H707" s="101"/>
      <c r="I707" s="101"/>
      <c r="J707" s="101"/>
      <c r="K707" s="102"/>
      <c r="L707" s="102"/>
      <c r="M707" s="103"/>
      <c r="N707" s="104"/>
      <c r="O707" s="101"/>
      <c r="P707" s="101"/>
      <c r="Q707" s="101"/>
      <c r="R707" s="101"/>
      <c r="S707" s="101"/>
      <c r="T707" s="101"/>
      <c r="U707" s="101"/>
      <c r="V707" s="102"/>
      <c r="W707" s="102"/>
      <c r="X707" s="105"/>
      <c r="Y707" s="101"/>
      <c r="Z707" s="105"/>
      <c r="AA707" s="106"/>
      <c r="AB707" s="106"/>
      <c r="AC707" s="107" t="str">
        <f aca="false">IF(AD707=0,"",(O707/DataMåned!$E$17*DataMåned!$E$22+P707/DataMåned!$E$17*DataMåned!$E$21+Q707/DataMåned!$E$17*DataMåned!$E$20+R707/DataMåned!$E$17*DataMåned!$E$19+S707/DataMåned!$E$17*DataMåned!$E$18)^DataMåned!$E$23)</f>
        <v/>
      </c>
      <c r="AD707" s="108" t="n">
        <f aca="false">SUM(O707:S707)+U707</f>
        <v>0</v>
      </c>
      <c r="AE707" s="109" t="n">
        <f aca="false">SUM(O702:S707)+SUM(U702:U707)</f>
        <v>0</v>
      </c>
      <c r="AF707" s="96"/>
      <c r="AG707" s="97"/>
      <c r="AH707" s="121"/>
    </row>
    <row r="708" customFormat="false" ht="12.75" hidden="false" customHeight="true" outlineLevel="0" collapsed="false">
      <c r="B708" s="82"/>
      <c r="C708" s="110" t="n">
        <f aca="false">(C706+1)</f>
        <v>40465</v>
      </c>
      <c r="D708" s="110"/>
      <c r="E708" s="85"/>
      <c r="F708" s="85"/>
      <c r="G708" s="85"/>
      <c r="H708" s="85"/>
      <c r="I708" s="85"/>
      <c r="J708" s="85"/>
      <c r="K708" s="86"/>
      <c r="L708" s="86"/>
      <c r="M708" s="87"/>
      <c r="N708" s="111"/>
      <c r="O708" s="85"/>
      <c r="P708" s="85"/>
      <c r="Q708" s="85"/>
      <c r="R708" s="85"/>
      <c r="S708" s="85"/>
      <c r="T708" s="85"/>
      <c r="U708" s="85"/>
      <c r="V708" s="86"/>
      <c r="W708" s="86"/>
      <c r="X708" s="112"/>
      <c r="Y708" s="85"/>
      <c r="Z708" s="112"/>
      <c r="AA708" s="113"/>
      <c r="AB708" s="114"/>
      <c r="AC708" s="115" t="str">
        <f aca="false">IF(AD708=0,"",(O708/DataMåned!$E$17*DataMåned!$E$22+P708/DataMåned!$E$17*DataMåned!$E$21+Q708/DataMåned!$E$17*DataMåned!$E$20+R708/DataMåned!$E$17*DataMåned!$E$19+S708/DataMåned!$E$17*DataMåned!$E$18)^DataMåned!$E$23)</f>
        <v/>
      </c>
      <c r="AD708" s="116" t="n">
        <f aca="false">SUM(O708:S708)+U708</f>
        <v>0</v>
      </c>
      <c r="AE708" s="117"/>
      <c r="AF708" s="96"/>
      <c r="AG708" s="97"/>
      <c r="AH708" s="121"/>
    </row>
    <row r="709" customFormat="false" ht="12.75" hidden="false" customHeight="true" outlineLevel="0" collapsed="false">
      <c r="B709" s="82"/>
      <c r="C709" s="118" t="n">
        <f aca="false">C708</f>
        <v>40465</v>
      </c>
      <c r="D709" s="118"/>
      <c r="E709" s="101"/>
      <c r="F709" s="101"/>
      <c r="G709" s="101"/>
      <c r="H709" s="101"/>
      <c r="I709" s="101"/>
      <c r="J709" s="101"/>
      <c r="K709" s="102"/>
      <c r="L709" s="102"/>
      <c r="M709" s="103"/>
      <c r="N709" s="104"/>
      <c r="O709" s="101"/>
      <c r="P709" s="101"/>
      <c r="Q709" s="101"/>
      <c r="R709" s="101"/>
      <c r="S709" s="101"/>
      <c r="T709" s="101"/>
      <c r="U709" s="101"/>
      <c r="V709" s="102"/>
      <c r="W709" s="102"/>
      <c r="X709" s="105"/>
      <c r="Y709" s="101"/>
      <c r="Z709" s="105"/>
      <c r="AA709" s="106"/>
      <c r="AB709" s="106"/>
      <c r="AC709" s="107" t="str">
        <f aca="false">IF(AD709=0,"",(O709/DataMåned!$E$17*DataMåned!$E$22+P709/DataMåned!$E$17*DataMåned!$E$21+Q709/DataMåned!$E$17*DataMåned!$E$20+R709/DataMåned!$E$17*DataMåned!$E$19+S709/DataMåned!$E$17*DataMåned!$E$18)^DataMåned!$E$23)</f>
        <v/>
      </c>
      <c r="AD709" s="108" t="n">
        <f aca="false">SUM(O709:S709)+U709</f>
        <v>0</v>
      </c>
      <c r="AE709" s="109" t="n">
        <f aca="false">SUM(O702:S709)+SUM(U702:U709)</f>
        <v>0</v>
      </c>
      <c r="AF709" s="119" t="n">
        <f aca="false">SUM(O702:S715)-AF710</f>
        <v>0</v>
      </c>
      <c r="AG709" s="120" t="str">
        <f aca="false">AG695</f>
        <v>Løb</v>
      </c>
      <c r="AH709" s="121"/>
    </row>
    <row r="710" customFormat="false" ht="12.75" hidden="false" customHeight="true" outlineLevel="0" collapsed="false">
      <c r="B710" s="82"/>
      <c r="C710" s="110" t="n">
        <f aca="false">(C708+1)</f>
        <v>40466</v>
      </c>
      <c r="D710" s="110"/>
      <c r="E710" s="122"/>
      <c r="F710" s="122"/>
      <c r="G710" s="122"/>
      <c r="H710" s="122"/>
      <c r="I710" s="122"/>
      <c r="J710" s="122"/>
      <c r="K710" s="123"/>
      <c r="L710" s="123"/>
      <c r="M710" s="124"/>
      <c r="N710" s="88"/>
      <c r="O710" s="85"/>
      <c r="P710" s="85"/>
      <c r="Q710" s="85"/>
      <c r="R710" s="85"/>
      <c r="S710" s="85"/>
      <c r="T710" s="85"/>
      <c r="U710" s="85"/>
      <c r="V710" s="86"/>
      <c r="W710" s="86"/>
      <c r="X710" s="112"/>
      <c r="Y710" s="85"/>
      <c r="Z710" s="112"/>
      <c r="AA710" s="113"/>
      <c r="AB710" s="114"/>
      <c r="AC710" s="115" t="str">
        <f aca="false">IF(AD710=0,"",(O710/DataMåned!$E$17*DataMåned!$E$22+P710/DataMåned!$E$17*DataMåned!$E$21+Q710/DataMåned!$E$17*DataMåned!$E$20+R710/DataMåned!$E$17*DataMåned!$E$19+S710/DataMåned!$E$17*DataMåned!$E$18)^DataMåned!$E$23)</f>
        <v/>
      </c>
      <c r="AD710" s="116" t="n">
        <f aca="false">SUM(O710:S710)+U710</f>
        <v>0</v>
      </c>
      <c r="AE710" s="117"/>
      <c r="AF710" s="125" t="n">
        <f aca="false">SUMIF(T702:T715,"x",AD702:AD715)-SUMIF(T702:T715,"x",U702:U715)</f>
        <v>0</v>
      </c>
      <c r="AG710" s="126" t="str">
        <f aca="false">AG696</f>
        <v>Alternativ</v>
      </c>
      <c r="AH710" s="121"/>
    </row>
    <row r="711" customFormat="false" ht="12.75" hidden="false" customHeight="true" outlineLevel="0" collapsed="false">
      <c r="B711" s="82"/>
      <c r="C711" s="118" t="n">
        <f aca="false">C710</f>
        <v>40466</v>
      </c>
      <c r="D711" s="100"/>
      <c r="E711" s="101"/>
      <c r="F711" s="101"/>
      <c r="G711" s="101"/>
      <c r="H711" s="101"/>
      <c r="I711" s="101"/>
      <c r="J711" s="101"/>
      <c r="K711" s="102"/>
      <c r="L711" s="102"/>
      <c r="M711" s="103"/>
      <c r="N711" s="148"/>
      <c r="O711" s="101"/>
      <c r="P711" s="101"/>
      <c r="Q711" s="101"/>
      <c r="R711" s="101"/>
      <c r="S711" s="101"/>
      <c r="T711" s="101"/>
      <c r="U711" s="101"/>
      <c r="V711" s="102"/>
      <c r="W711" s="102"/>
      <c r="X711" s="105"/>
      <c r="Y711" s="101"/>
      <c r="Z711" s="105"/>
      <c r="AA711" s="106"/>
      <c r="AB711" s="106"/>
      <c r="AC711" s="107" t="str">
        <f aca="false">IF(AD711=0,"",(O711/DataMåned!$E$17*DataMåned!$E$22+P711/DataMåned!$E$17*DataMåned!$E$21+Q711/DataMåned!$E$17*DataMåned!$E$20+R711/DataMåned!$E$17*DataMåned!$E$19+S711/DataMåned!$E$17*DataMåned!$E$18)^DataMåned!$E$23)</f>
        <v/>
      </c>
      <c r="AD711" s="108" t="n">
        <f aca="false">SUM(O711:S711)+U711</f>
        <v>0</v>
      </c>
      <c r="AE711" s="109" t="n">
        <f aca="false">SUM(O702:S711)+SUM(U702:U711)</f>
        <v>0</v>
      </c>
      <c r="AF711" s="125" t="n">
        <f aca="false">SUM(U702:U715)</f>
        <v>0</v>
      </c>
      <c r="AG711" s="126" t="str">
        <f aca="false">AG697</f>
        <v>Styrke</v>
      </c>
      <c r="AH711" s="121"/>
    </row>
    <row r="712" customFormat="false" ht="12.75" hidden="false" customHeight="true" outlineLevel="0" collapsed="false">
      <c r="B712" s="82"/>
      <c r="C712" s="110" t="n">
        <f aca="false">(C710+1)</f>
        <v>40467</v>
      </c>
      <c r="D712" s="110"/>
      <c r="E712" s="122"/>
      <c r="F712" s="122"/>
      <c r="G712" s="122"/>
      <c r="H712" s="122"/>
      <c r="I712" s="122"/>
      <c r="J712" s="122"/>
      <c r="K712" s="123"/>
      <c r="L712" s="123"/>
      <c r="M712" s="124"/>
      <c r="N712" s="88"/>
      <c r="O712" s="85"/>
      <c r="P712" s="85"/>
      <c r="Q712" s="85"/>
      <c r="R712" s="85"/>
      <c r="S712" s="85"/>
      <c r="T712" s="85"/>
      <c r="U712" s="85"/>
      <c r="V712" s="86"/>
      <c r="W712" s="86"/>
      <c r="X712" s="112"/>
      <c r="Y712" s="85"/>
      <c r="Z712" s="112"/>
      <c r="AA712" s="113"/>
      <c r="AB712" s="114"/>
      <c r="AC712" s="115" t="str">
        <f aca="false">IF(AD712=0,"",(O712/DataMåned!$E$17*DataMåned!$E$22+P712/DataMåned!$E$17*DataMåned!$E$21+Q712/DataMåned!$E$17*DataMåned!$E$20+R712/DataMåned!$E$17*DataMåned!$E$19+S712/DataMåned!$E$17*DataMåned!$E$18)^DataMåned!$E$23)</f>
        <v/>
      </c>
      <c r="AD712" s="116" t="n">
        <f aca="false">SUM(O712:S712)+U712</f>
        <v>0</v>
      </c>
      <c r="AE712" s="117"/>
      <c r="AF712" s="129" t="n">
        <f aca="false">SUM(Y702:Y715)</f>
        <v>0</v>
      </c>
      <c r="AG712" s="126" t="str">
        <f aca="false">AG698</f>
        <v>O-teknik</v>
      </c>
      <c r="AH712" s="121"/>
    </row>
    <row r="713" customFormat="false" ht="12.75" hidden="false" customHeight="true" outlineLevel="0" collapsed="false">
      <c r="B713" s="82"/>
      <c r="C713" s="118" t="n">
        <f aca="false">C712</f>
        <v>40467</v>
      </c>
      <c r="D713" s="118"/>
      <c r="E713" s="101"/>
      <c r="F713" s="101"/>
      <c r="G713" s="101"/>
      <c r="H713" s="101"/>
      <c r="I713" s="101"/>
      <c r="J713" s="101"/>
      <c r="K713" s="102"/>
      <c r="L713" s="102"/>
      <c r="M713" s="103"/>
      <c r="N713" s="104"/>
      <c r="O713" s="101"/>
      <c r="P713" s="101"/>
      <c r="Q713" s="101"/>
      <c r="R713" s="101"/>
      <c r="S713" s="101"/>
      <c r="T713" s="101"/>
      <c r="U713" s="101"/>
      <c r="V713" s="102"/>
      <c r="W713" s="102"/>
      <c r="X713" s="105"/>
      <c r="Y713" s="101"/>
      <c r="Z713" s="105"/>
      <c r="AA713" s="106"/>
      <c r="AB713" s="106"/>
      <c r="AC713" s="107" t="str">
        <f aca="false">IF(AD713=0,"",(O713/DataMåned!$E$17*DataMåned!$E$22+P713/DataMåned!$E$17*DataMåned!$E$21+Q713/DataMåned!$E$17*DataMåned!$E$20+R713/DataMåned!$E$17*DataMåned!$E$19+S713/DataMåned!$E$17*DataMåned!$E$18)^DataMåned!$E$23)</f>
        <v/>
      </c>
      <c r="AD713" s="108" t="n">
        <f aca="false">SUM(O713:S713)+U713</f>
        <v>0</v>
      </c>
      <c r="AE713" s="109" t="n">
        <f aca="false">SUM(O702:S713)+SUM(U702:U713)</f>
        <v>0</v>
      </c>
      <c r="AF713" s="130" t="n">
        <f aca="false">SUM(X702:X715)</f>
        <v>0</v>
      </c>
      <c r="AG713" s="126" t="str">
        <f aca="false">AG699</f>
        <v>Pas</v>
      </c>
      <c r="AH713" s="121"/>
    </row>
    <row r="714" customFormat="false" ht="12.75" hidden="false" customHeight="true" outlineLevel="0" collapsed="false">
      <c r="B714" s="82"/>
      <c r="C714" s="110" t="n">
        <f aca="false">(C712+1)</f>
        <v>40468</v>
      </c>
      <c r="D714" s="110"/>
      <c r="E714" s="85"/>
      <c r="F714" s="85"/>
      <c r="G714" s="85"/>
      <c r="H714" s="85"/>
      <c r="I714" s="85"/>
      <c r="J714" s="85"/>
      <c r="K714" s="86"/>
      <c r="L714" s="86"/>
      <c r="M714" s="87"/>
      <c r="N714" s="88"/>
      <c r="O714" s="122"/>
      <c r="P714" s="122"/>
      <c r="Q714" s="122"/>
      <c r="R714" s="122"/>
      <c r="S714" s="122"/>
      <c r="T714" s="122"/>
      <c r="U714" s="122"/>
      <c r="V714" s="123"/>
      <c r="W714" s="123"/>
      <c r="X714" s="131"/>
      <c r="Y714" s="122"/>
      <c r="Z714" s="131"/>
      <c r="AA714" s="113"/>
      <c r="AB714" s="114"/>
      <c r="AC714" s="115" t="str">
        <f aca="false">IF(AD714=0,"",(O714/DataMåned!$E$17*DataMåned!$E$22+P714/DataMåned!$E$17*DataMåned!$E$21+Q714/DataMåned!$E$17*DataMåned!$E$20+R714/DataMåned!$E$17*DataMåned!$E$19+S714/DataMåned!$E$17*DataMåned!$E$18)^DataMåned!$E$23)</f>
        <v/>
      </c>
      <c r="AD714" s="116" t="n">
        <f aca="false">SUM(O714:S714)+U714</f>
        <v>0</v>
      </c>
      <c r="AE714" s="132"/>
      <c r="AF714" s="133" t="n">
        <f aca="false">SUM(AC702:AC715)</f>
        <v>0</v>
      </c>
      <c r="AG714" s="126" t="str">
        <f aca="false">AG700</f>
        <v>Belastning</v>
      </c>
      <c r="AH714" s="121"/>
    </row>
    <row r="715" customFormat="false" ht="12.75" hidden="false" customHeight="true" outlineLevel="0" collapsed="false">
      <c r="B715" s="82"/>
      <c r="C715" s="135" t="n">
        <f aca="false">C714</f>
        <v>40468</v>
      </c>
      <c r="D715" s="151"/>
      <c r="E715" s="136"/>
      <c r="F715" s="136"/>
      <c r="G715" s="136"/>
      <c r="H715" s="136"/>
      <c r="I715" s="136"/>
      <c r="J715" s="136"/>
      <c r="K715" s="137"/>
      <c r="L715" s="137"/>
      <c r="M715" s="138"/>
      <c r="N715" s="139"/>
      <c r="O715" s="136"/>
      <c r="P715" s="136"/>
      <c r="Q715" s="136"/>
      <c r="R715" s="136"/>
      <c r="S715" s="136"/>
      <c r="T715" s="136"/>
      <c r="U715" s="136"/>
      <c r="V715" s="137"/>
      <c r="W715" s="137"/>
      <c r="X715" s="140"/>
      <c r="Y715" s="136"/>
      <c r="Z715" s="140"/>
      <c r="AA715" s="141"/>
      <c r="AB715" s="142"/>
      <c r="AC715" s="107" t="str">
        <f aca="false">IF(AD715=0,"",(O715/DataMåned!$E$17*DataMåned!$E$22+P715/DataMåned!$E$17*DataMåned!$E$21+Q715/DataMåned!$E$17*DataMåned!$E$20+R715/DataMåned!$E$17*DataMåned!$E$19+S715/DataMåned!$E$17*DataMåned!$E$18)^DataMåned!$E$23)</f>
        <v/>
      </c>
      <c r="AD715" s="108" t="n">
        <f aca="false">SUM(O715:S715)+U715</f>
        <v>0</v>
      </c>
      <c r="AE715" s="143" t="n">
        <f aca="false">SUM(O702:S715)+SUM(U702:U715)</f>
        <v>0</v>
      </c>
      <c r="AF715" s="144" t="n">
        <f aca="false">IF(SUM(Z702:Z715)&gt;0,AVERAGE(Z702:Z715),0)</f>
        <v>0</v>
      </c>
      <c r="AG715" s="145" t="str">
        <f aca="false">AG701</f>
        <v>Dagsform</v>
      </c>
      <c r="AH715" s="121"/>
    </row>
    <row r="716" customFormat="false" ht="12.75" hidden="false" customHeight="true" outlineLevel="0" collapsed="false">
      <c r="B716" s="82" t="n">
        <f aca="false">B702+1</f>
        <v>42</v>
      </c>
      <c r="C716" s="146" t="n">
        <f aca="false">(C714+1)</f>
        <v>40469</v>
      </c>
      <c r="D716" s="110"/>
      <c r="E716" s="122"/>
      <c r="F716" s="122"/>
      <c r="G716" s="122"/>
      <c r="H716" s="122"/>
      <c r="I716" s="122"/>
      <c r="J716" s="122"/>
      <c r="K716" s="123"/>
      <c r="L716" s="123"/>
      <c r="M716" s="124"/>
      <c r="N716" s="88"/>
      <c r="O716" s="89"/>
      <c r="P716" s="89"/>
      <c r="Q716" s="89"/>
      <c r="R716" s="89"/>
      <c r="S716" s="89"/>
      <c r="T716" s="89"/>
      <c r="U716" s="89"/>
      <c r="V716" s="90"/>
      <c r="W716" s="90"/>
      <c r="X716" s="91"/>
      <c r="Y716" s="89"/>
      <c r="Z716" s="91"/>
      <c r="AA716" s="92"/>
      <c r="AB716" s="92"/>
      <c r="AC716" s="93" t="str">
        <f aca="false">IF(AD716=0,"",(O716/DataMåned!$E$17*DataMåned!$E$22+P716/DataMåned!$E$17*DataMåned!$E$21+Q716/DataMåned!$E$17*DataMåned!$E$20+R716/DataMåned!$E$17*DataMåned!$E$19+S716/DataMåned!$E$17*DataMåned!$E$18)^DataMåned!$E$23)</f>
        <v/>
      </c>
      <c r="AD716" s="94" t="n">
        <f aca="false">SUM(O716:S716)+U716</f>
        <v>0</v>
      </c>
      <c r="AE716" s="95"/>
      <c r="AF716" s="96"/>
      <c r="AG716" s="97"/>
      <c r="AH716" s="121"/>
    </row>
    <row r="717" customFormat="false" ht="12.75" hidden="false" customHeight="true" outlineLevel="0" collapsed="false">
      <c r="B717" s="82"/>
      <c r="C717" s="100" t="n">
        <f aca="false">C716</f>
        <v>40469</v>
      </c>
      <c r="D717" s="100"/>
      <c r="E717" s="101"/>
      <c r="F717" s="101"/>
      <c r="G717" s="101"/>
      <c r="H717" s="101"/>
      <c r="I717" s="101"/>
      <c r="J717" s="101"/>
      <c r="K717" s="102"/>
      <c r="L717" s="102"/>
      <c r="M717" s="103"/>
      <c r="N717" s="104"/>
      <c r="O717" s="101"/>
      <c r="P717" s="101"/>
      <c r="Q717" s="101"/>
      <c r="R717" s="101"/>
      <c r="S717" s="101"/>
      <c r="T717" s="101"/>
      <c r="U717" s="101"/>
      <c r="V717" s="102"/>
      <c r="W717" s="102"/>
      <c r="X717" s="105"/>
      <c r="Y717" s="101"/>
      <c r="Z717" s="105"/>
      <c r="AA717" s="106"/>
      <c r="AB717" s="106"/>
      <c r="AC717" s="107" t="str">
        <f aca="false">IF(AD717=0,"",(O717/DataMåned!$E$17*DataMåned!$E$22+P717/DataMåned!$E$17*DataMåned!$E$21+Q717/DataMåned!$E$17*DataMåned!$E$20+R717/DataMåned!$E$17*DataMåned!$E$19+S717/DataMåned!$E$17*DataMåned!$E$18)^DataMåned!$E$23)</f>
        <v/>
      </c>
      <c r="AD717" s="108" t="n">
        <f aca="false">SUM(O717:S717)+U717</f>
        <v>0</v>
      </c>
      <c r="AE717" s="109" t="n">
        <f aca="false">SUM(O716:S717)+SUM(U716:U717)</f>
        <v>0</v>
      </c>
      <c r="AF717" s="96"/>
      <c r="AG717" s="97"/>
      <c r="AH717" s="121"/>
    </row>
    <row r="718" customFormat="false" ht="12.75" hidden="false" customHeight="true" outlineLevel="0" collapsed="false">
      <c r="B718" s="82"/>
      <c r="C718" s="110" t="n">
        <f aca="false">(C716+1)</f>
        <v>40470</v>
      </c>
      <c r="D718" s="110"/>
      <c r="E718" s="85"/>
      <c r="F718" s="85"/>
      <c r="G718" s="85"/>
      <c r="H718" s="85"/>
      <c r="I718" s="85"/>
      <c r="J718" s="85"/>
      <c r="K718" s="86"/>
      <c r="L718" s="86"/>
      <c r="M718" s="87"/>
      <c r="N718" s="111"/>
      <c r="O718" s="85"/>
      <c r="P718" s="85"/>
      <c r="Q718" s="85"/>
      <c r="R718" s="85"/>
      <c r="S718" s="85"/>
      <c r="T718" s="85"/>
      <c r="U718" s="85"/>
      <c r="V718" s="86"/>
      <c r="W718" s="86"/>
      <c r="X718" s="112"/>
      <c r="Y718" s="85"/>
      <c r="Z718" s="112"/>
      <c r="AA718" s="113"/>
      <c r="AB718" s="114"/>
      <c r="AC718" s="115" t="str">
        <f aca="false">IF(AD718=0,"",(O718/DataMåned!$E$17*DataMåned!$E$22+P718/DataMåned!$E$17*DataMåned!$E$21+Q718/DataMåned!$E$17*DataMåned!$E$20+R718/DataMåned!$E$17*DataMåned!$E$19+S718/DataMåned!$E$17*DataMåned!$E$18)^DataMåned!$E$23)</f>
        <v/>
      </c>
      <c r="AD718" s="116" t="n">
        <f aca="false">SUM(O718:S718)+U718</f>
        <v>0</v>
      </c>
      <c r="AE718" s="117"/>
      <c r="AF718" s="96"/>
      <c r="AG718" s="97"/>
      <c r="AH718" s="121"/>
    </row>
    <row r="719" customFormat="false" ht="12.75" hidden="false" customHeight="true" outlineLevel="0" collapsed="false">
      <c r="B719" s="82"/>
      <c r="C719" s="118" t="n">
        <f aca="false">C718</f>
        <v>40470</v>
      </c>
      <c r="D719" s="118"/>
      <c r="E719" s="101"/>
      <c r="F719" s="101"/>
      <c r="G719" s="101"/>
      <c r="H719" s="101"/>
      <c r="I719" s="101"/>
      <c r="J719" s="101"/>
      <c r="K719" s="102"/>
      <c r="L719" s="102"/>
      <c r="M719" s="103"/>
      <c r="N719" s="104"/>
      <c r="O719" s="101"/>
      <c r="P719" s="101"/>
      <c r="Q719" s="101"/>
      <c r="R719" s="101"/>
      <c r="S719" s="101"/>
      <c r="T719" s="101"/>
      <c r="U719" s="101"/>
      <c r="V719" s="102"/>
      <c r="W719" s="102"/>
      <c r="X719" s="105"/>
      <c r="Y719" s="101"/>
      <c r="Z719" s="105"/>
      <c r="AA719" s="106"/>
      <c r="AB719" s="106"/>
      <c r="AC719" s="107" t="str">
        <f aca="false">IF(AD719=0,"",(O719/DataMåned!$E$17*DataMåned!$E$22+P719/DataMåned!$E$17*DataMåned!$E$21+Q719/DataMåned!$E$17*DataMåned!$E$20+R719/DataMåned!$E$17*DataMåned!$E$19+S719/DataMåned!$E$17*DataMåned!$E$18)^DataMåned!$E$23)</f>
        <v/>
      </c>
      <c r="AD719" s="108" t="n">
        <f aca="false">SUM(O719:S719)+U719</f>
        <v>0</v>
      </c>
      <c r="AE719" s="109" t="n">
        <f aca="false">SUM(O716:S719)+SUM(U716:U719)</f>
        <v>0</v>
      </c>
      <c r="AF719" s="96"/>
      <c r="AG719" s="97"/>
      <c r="AH719" s="121"/>
    </row>
    <row r="720" customFormat="false" ht="12.75" hidden="false" customHeight="true" outlineLevel="0" collapsed="false">
      <c r="B720" s="82"/>
      <c r="C720" s="110" t="n">
        <f aca="false">(C718+1)</f>
        <v>40471</v>
      </c>
      <c r="D720" s="110"/>
      <c r="E720" s="85"/>
      <c r="F720" s="85"/>
      <c r="G720" s="85"/>
      <c r="H720" s="85"/>
      <c r="I720" s="85"/>
      <c r="J720" s="85"/>
      <c r="K720" s="86"/>
      <c r="L720" s="86"/>
      <c r="M720" s="87"/>
      <c r="N720" s="111"/>
      <c r="O720" s="85"/>
      <c r="P720" s="85"/>
      <c r="Q720" s="85"/>
      <c r="R720" s="85"/>
      <c r="S720" s="85"/>
      <c r="T720" s="85"/>
      <c r="U720" s="85"/>
      <c r="V720" s="86"/>
      <c r="W720" s="86"/>
      <c r="X720" s="112"/>
      <c r="Y720" s="85"/>
      <c r="Z720" s="112"/>
      <c r="AA720" s="113"/>
      <c r="AB720" s="114"/>
      <c r="AC720" s="115" t="str">
        <f aca="false">IF(AD720=0,"",(O720/DataMåned!$E$17*DataMåned!$E$22+P720/DataMåned!$E$17*DataMåned!$E$21+Q720/DataMåned!$E$17*DataMåned!$E$20+R720/DataMåned!$E$17*DataMåned!$E$19+S720/DataMåned!$E$17*DataMåned!$E$18)^DataMåned!$E$23)</f>
        <v/>
      </c>
      <c r="AD720" s="116" t="n">
        <f aca="false">SUM(O720:S720)+U720</f>
        <v>0</v>
      </c>
      <c r="AE720" s="117"/>
      <c r="AF720" s="96"/>
      <c r="AG720" s="97"/>
      <c r="AH720" s="121"/>
    </row>
    <row r="721" customFormat="false" ht="12.75" hidden="false" customHeight="true" outlineLevel="0" collapsed="false">
      <c r="B721" s="82"/>
      <c r="C721" s="118" t="n">
        <f aca="false">C720</f>
        <v>40471</v>
      </c>
      <c r="D721" s="118"/>
      <c r="E721" s="101"/>
      <c r="F721" s="101"/>
      <c r="G721" s="101"/>
      <c r="H721" s="101"/>
      <c r="I721" s="101"/>
      <c r="J721" s="101"/>
      <c r="K721" s="102"/>
      <c r="L721" s="102"/>
      <c r="M721" s="103"/>
      <c r="N721" s="104"/>
      <c r="O721" s="101"/>
      <c r="P721" s="101"/>
      <c r="Q721" s="101"/>
      <c r="R721" s="101"/>
      <c r="S721" s="101"/>
      <c r="T721" s="101"/>
      <c r="U721" s="101"/>
      <c r="V721" s="102"/>
      <c r="W721" s="102"/>
      <c r="X721" s="105"/>
      <c r="Y721" s="101"/>
      <c r="Z721" s="105"/>
      <c r="AA721" s="106"/>
      <c r="AB721" s="106"/>
      <c r="AC721" s="107" t="str">
        <f aca="false">IF(AD721=0,"",(O721/DataMåned!$E$17*DataMåned!$E$22+P721/DataMåned!$E$17*DataMåned!$E$21+Q721/DataMåned!$E$17*DataMåned!$E$20+R721/DataMåned!$E$17*DataMåned!$E$19+S721/DataMåned!$E$17*DataMåned!$E$18)^DataMåned!$E$23)</f>
        <v/>
      </c>
      <c r="AD721" s="108" t="n">
        <f aca="false">SUM(O721:S721)+U721</f>
        <v>0</v>
      </c>
      <c r="AE721" s="109" t="n">
        <f aca="false">SUM(O716:S721)+SUM(U716:U721)</f>
        <v>0</v>
      </c>
      <c r="AF721" s="96"/>
      <c r="AG721" s="97"/>
      <c r="AH721" s="121"/>
    </row>
    <row r="722" customFormat="false" ht="12.75" hidden="false" customHeight="true" outlineLevel="0" collapsed="false">
      <c r="B722" s="82"/>
      <c r="C722" s="110" t="n">
        <f aca="false">(C720+1)</f>
        <v>40472</v>
      </c>
      <c r="D722" s="110"/>
      <c r="E722" s="85"/>
      <c r="F722" s="85"/>
      <c r="G722" s="85"/>
      <c r="H722" s="85"/>
      <c r="I722" s="85"/>
      <c r="J722" s="85"/>
      <c r="K722" s="86"/>
      <c r="L722" s="86"/>
      <c r="M722" s="87"/>
      <c r="N722" s="111"/>
      <c r="O722" s="85"/>
      <c r="P722" s="85"/>
      <c r="Q722" s="85"/>
      <c r="R722" s="85"/>
      <c r="S722" s="85"/>
      <c r="T722" s="85"/>
      <c r="U722" s="85"/>
      <c r="V722" s="86"/>
      <c r="W722" s="86"/>
      <c r="X722" s="112"/>
      <c r="Y722" s="85"/>
      <c r="Z722" s="112"/>
      <c r="AA722" s="113"/>
      <c r="AB722" s="114"/>
      <c r="AC722" s="115" t="str">
        <f aca="false">IF(AD722=0,"",(O722/DataMåned!$E$17*DataMåned!$E$22+P722/DataMåned!$E$17*DataMåned!$E$21+Q722/DataMåned!$E$17*DataMåned!$E$20+R722/DataMåned!$E$17*DataMåned!$E$19+S722/DataMåned!$E$17*DataMåned!$E$18)^DataMåned!$E$23)</f>
        <v/>
      </c>
      <c r="AD722" s="116" t="n">
        <f aca="false">SUM(O722:S722)+U722</f>
        <v>0</v>
      </c>
      <c r="AE722" s="117"/>
      <c r="AF722" s="96"/>
      <c r="AG722" s="97"/>
      <c r="AH722" s="121"/>
    </row>
    <row r="723" customFormat="false" ht="12.75" hidden="false" customHeight="true" outlineLevel="0" collapsed="false">
      <c r="B723" s="82"/>
      <c r="C723" s="118" t="n">
        <f aca="false">C722</f>
        <v>40472</v>
      </c>
      <c r="D723" s="118"/>
      <c r="E723" s="101"/>
      <c r="F723" s="101"/>
      <c r="G723" s="101"/>
      <c r="H723" s="101"/>
      <c r="I723" s="101"/>
      <c r="J723" s="101"/>
      <c r="K723" s="102"/>
      <c r="L723" s="102"/>
      <c r="M723" s="103"/>
      <c r="N723" s="104"/>
      <c r="O723" s="101"/>
      <c r="P723" s="101"/>
      <c r="Q723" s="101"/>
      <c r="R723" s="101"/>
      <c r="S723" s="101"/>
      <c r="T723" s="101"/>
      <c r="U723" s="101"/>
      <c r="V723" s="102"/>
      <c r="W723" s="102"/>
      <c r="X723" s="105"/>
      <c r="Y723" s="101"/>
      <c r="Z723" s="105"/>
      <c r="AA723" s="106"/>
      <c r="AB723" s="106"/>
      <c r="AC723" s="107" t="str">
        <f aca="false">IF(AD723=0,"",(O723/DataMåned!$E$17*DataMåned!$E$22+P723/DataMåned!$E$17*DataMåned!$E$21+Q723/DataMåned!$E$17*DataMåned!$E$20+R723/DataMåned!$E$17*DataMåned!$E$19+S723/DataMåned!$E$17*DataMåned!$E$18)^DataMåned!$E$23)</f>
        <v/>
      </c>
      <c r="AD723" s="108" t="n">
        <f aca="false">SUM(O723:S723)+U723</f>
        <v>0</v>
      </c>
      <c r="AE723" s="109" t="n">
        <f aca="false">SUM(O716:S723)+SUM(U716:U723)</f>
        <v>0</v>
      </c>
      <c r="AF723" s="119" t="n">
        <f aca="false">SUM(O716:S729)-AF724</f>
        <v>0</v>
      </c>
      <c r="AG723" s="120" t="str">
        <f aca="false">AG709</f>
        <v>Løb</v>
      </c>
      <c r="AH723" s="121"/>
    </row>
    <row r="724" customFormat="false" ht="12.75" hidden="false" customHeight="true" outlineLevel="0" collapsed="false">
      <c r="B724" s="82"/>
      <c r="C724" s="110" t="n">
        <f aca="false">(C722+1)</f>
        <v>40473</v>
      </c>
      <c r="D724" s="110"/>
      <c r="E724" s="122"/>
      <c r="F724" s="122"/>
      <c r="G724" s="122"/>
      <c r="H724" s="122"/>
      <c r="I724" s="122"/>
      <c r="J724" s="122"/>
      <c r="K724" s="123"/>
      <c r="L724" s="123"/>
      <c r="M724" s="124"/>
      <c r="N724" s="88"/>
      <c r="O724" s="85"/>
      <c r="P724" s="85"/>
      <c r="Q724" s="85"/>
      <c r="R724" s="85"/>
      <c r="S724" s="85"/>
      <c r="T724" s="85"/>
      <c r="U724" s="85"/>
      <c r="V724" s="86"/>
      <c r="W724" s="86"/>
      <c r="X724" s="112"/>
      <c r="Y724" s="85"/>
      <c r="Z724" s="112"/>
      <c r="AA724" s="113"/>
      <c r="AB724" s="114"/>
      <c r="AC724" s="115" t="str">
        <f aca="false">IF(AD724=0,"",(O724/DataMåned!$E$17*DataMåned!$E$22+P724/DataMåned!$E$17*DataMåned!$E$21+Q724/DataMåned!$E$17*DataMåned!$E$20+R724/DataMåned!$E$17*DataMåned!$E$19+S724/DataMåned!$E$17*DataMåned!$E$18)^DataMåned!$E$23)</f>
        <v/>
      </c>
      <c r="AD724" s="116" t="n">
        <f aca="false">SUM(O724:S724)+U724</f>
        <v>0</v>
      </c>
      <c r="AE724" s="117"/>
      <c r="AF724" s="125" t="n">
        <f aca="false">SUMIF(T716:T729,"x",AD716:AD729)-SUMIF(T716:T729,"x",U716:U729)</f>
        <v>0</v>
      </c>
      <c r="AG724" s="126" t="str">
        <f aca="false">AG710</f>
        <v>Alternativ</v>
      </c>
      <c r="AH724" s="121"/>
    </row>
    <row r="725" customFormat="false" ht="12.75" hidden="false" customHeight="true" outlineLevel="0" collapsed="false">
      <c r="B725" s="82"/>
      <c r="C725" s="118" t="n">
        <f aca="false">C724</f>
        <v>40473</v>
      </c>
      <c r="D725" s="100"/>
      <c r="E725" s="101"/>
      <c r="F725" s="101"/>
      <c r="G725" s="101"/>
      <c r="H725" s="101"/>
      <c r="I725" s="101"/>
      <c r="J725" s="101"/>
      <c r="K725" s="102"/>
      <c r="L725" s="102"/>
      <c r="M725" s="103"/>
      <c r="N725" s="148"/>
      <c r="O725" s="101"/>
      <c r="P725" s="101"/>
      <c r="Q725" s="101"/>
      <c r="R725" s="101"/>
      <c r="S725" s="101"/>
      <c r="T725" s="101"/>
      <c r="U725" s="101"/>
      <c r="V725" s="102"/>
      <c r="W725" s="102"/>
      <c r="X725" s="105"/>
      <c r="Y725" s="101"/>
      <c r="Z725" s="105"/>
      <c r="AA725" s="106"/>
      <c r="AB725" s="106"/>
      <c r="AC725" s="107" t="str">
        <f aca="false">IF(AD725=0,"",(O725/DataMåned!$E$17*DataMåned!$E$22+P725/DataMåned!$E$17*DataMåned!$E$21+Q725/DataMåned!$E$17*DataMåned!$E$20+R725/DataMåned!$E$17*DataMåned!$E$19+S725/DataMåned!$E$17*DataMåned!$E$18)^DataMåned!$E$23)</f>
        <v/>
      </c>
      <c r="AD725" s="108" t="n">
        <f aca="false">SUM(O725:S725)+U725</f>
        <v>0</v>
      </c>
      <c r="AE725" s="109" t="n">
        <f aca="false">SUM(O716:S725)+SUM(U716:U725)</f>
        <v>0</v>
      </c>
      <c r="AF725" s="125" t="n">
        <f aca="false">SUM(U716:U729)</f>
        <v>0</v>
      </c>
      <c r="AG725" s="126" t="str">
        <f aca="false">AG711</f>
        <v>Styrke</v>
      </c>
      <c r="AH725" s="121"/>
    </row>
    <row r="726" customFormat="false" ht="12.75" hidden="false" customHeight="true" outlineLevel="0" collapsed="false">
      <c r="B726" s="82"/>
      <c r="C726" s="110" t="n">
        <f aca="false">(C724+1)</f>
        <v>40474</v>
      </c>
      <c r="D726" s="110"/>
      <c r="E726" s="122"/>
      <c r="F726" s="122"/>
      <c r="G726" s="122"/>
      <c r="H726" s="122"/>
      <c r="I726" s="122"/>
      <c r="J726" s="122"/>
      <c r="K726" s="123"/>
      <c r="L726" s="123"/>
      <c r="M726" s="124"/>
      <c r="N726" s="88"/>
      <c r="O726" s="85"/>
      <c r="P726" s="85"/>
      <c r="Q726" s="85"/>
      <c r="R726" s="85"/>
      <c r="S726" s="85"/>
      <c r="T726" s="85"/>
      <c r="U726" s="85"/>
      <c r="V726" s="86"/>
      <c r="W726" s="86"/>
      <c r="X726" s="112"/>
      <c r="Y726" s="85"/>
      <c r="Z726" s="112"/>
      <c r="AA726" s="113"/>
      <c r="AB726" s="114"/>
      <c r="AC726" s="115" t="str">
        <f aca="false">IF(AD726=0,"",(O726/DataMåned!$E$17*DataMåned!$E$22+P726/DataMåned!$E$17*DataMåned!$E$21+Q726/DataMåned!$E$17*DataMåned!$E$20+R726/DataMåned!$E$17*DataMåned!$E$19+S726/DataMåned!$E$17*DataMåned!$E$18)^DataMåned!$E$23)</f>
        <v/>
      </c>
      <c r="AD726" s="116" t="n">
        <f aca="false">SUM(O726:S726)+U726</f>
        <v>0</v>
      </c>
      <c r="AE726" s="117"/>
      <c r="AF726" s="129" t="n">
        <f aca="false">SUM(Y716:Y729)</f>
        <v>0</v>
      </c>
      <c r="AG726" s="126" t="str">
        <f aca="false">AG712</f>
        <v>O-teknik</v>
      </c>
      <c r="AH726" s="121"/>
    </row>
    <row r="727" customFormat="false" ht="12.75" hidden="false" customHeight="true" outlineLevel="0" collapsed="false">
      <c r="B727" s="82"/>
      <c r="C727" s="118" t="n">
        <f aca="false">C726</f>
        <v>40474</v>
      </c>
      <c r="D727" s="118"/>
      <c r="E727" s="101"/>
      <c r="F727" s="101"/>
      <c r="G727" s="101"/>
      <c r="H727" s="101"/>
      <c r="I727" s="101"/>
      <c r="J727" s="101"/>
      <c r="K727" s="102"/>
      <c r="L727" s="102"/>
      <c r="M727" s="103"/>
      <c r="N727" s="104"/>
      <c r="O727" s="101"/>
      <c r="P727" s="101"/>
      <c r="Q727" s="101"/>
      <c r="R727" s="101"/>
      <c r="S727" s="101"/>
      <c r="T727" s="101"/>
      <c r="U727" s="101"/>
      <c r="V727" s="102"/>
      <c r="W727" s="102"/>
      <c r="X727" s="105"/>
      <c r="Y727" s="101"/>
      <c r="Z727" s="105"/>
      <c r="AA727" s="106"/>
      <c r="AB727" s="106"/>
      <c r="AC727" s="107" t="str">
        <f aca="false">IF(AD727=0,"",(O727/DataMåned!$E$17*DataMåned!$E$22+P727/DataMåned!$E$17*DataMåned!$E$21+Q727/DataMåned!$E$17*DataMåned!$E$20+R727/DataMåned!$E$17*DataMåned!$E$19+S727/DataMåned!$E$17*DataMåned!$E$18)^DataMåned!$E$23)</f>
        <v/>
      </c>
      <c r="AD727" s="108" t="n">
        <f aca="false">SUM(O727:S727)+U727</f>
        <v>0</v>
      </c>
      <c r="AE727" s="109" t="n">
        <f aca="false">SUM(O716:S727)+SUM(U716:U727)</f>
        <v>0</v>
      </c>
      <c r="AF727" s="130" t="n">
        <f aca="false">SUM(X716:X729)</f>
        <v>0</v>
      </c>
      <c r="AG727" s="126" t="str">
        <f aca="false">AG713</f>
        <v>Pas</v>
      </c>
      <c r="AH727" s="121"/>
    </row>
    <row r="728" customFormat="false" ht="12.75" hidden="false" customHeight="true" outlineLevel="0" collapsed="false">
      <c r="B728" s="82"/>
      <c r="C728" s="110" t="n">
        <f aca="false">(C726+1)</f>
        <v>40475</v>
      </c>
      <c r="D728" s="110"/>
      <c r="E728" s="85"/>
      <c r="F728" s="85"/>
      <c r="G728" s="85"/>
      <c r="H728" s="85"/>
      <c r="I728" s="85"/>
      <c r="J728" s="85"/>
      <c r="K728" s="86"/>
      <c r="L728" s="86"/>
      <c r="M728" s="87"/>
      <c r="N728" s="88"/>
      <c r="O728" s="122"/>
      <c r="P728" s="122"/>
      <c r="Q728" s="122"/>
      <c r="R728" s="122"/>
      <c r="S728" s="122"/>
      <c r="T728" s="122"/>
      <c r="U728" s="122"/>
      <c r="V728" s="123"/>
      <c r="W728" s="123"/>
      <c r="X728" s="131"/>
      <c r="Y728" s="122"/>
      <c r="Z728" s="131"/>
      <c r="AA728" s="113"/>
      <c r="AB728" s="114"/>
      <c r="AC728" s="115" t="str">
        <f aca="false">IF(AD728=0,"",(O728/DataMåned!$E$17*DataMåned!$E$22+P728/DataMåned!$E$17*DataMåned!$E$21+Q728/DataMåned!$E$17*DataMåned!$E$20+R728/DataMåned!$E$17*DataMåned!$E$19+S728/DataMåned!$E$17*DataMåned!$E$18)^DataMåned!$E$23)</f>
        <v/>
      </c>
      <c r="AD728" s="116" t="n">
        <f aca="false">SUM(O728:S728)+U728</f>
        <v>0</v>
      </c>
      <c r="AE728" s="132"/>
      <c r="AF728" s="133" t="n">
        <f aca="false">SUM(AC716:AC729)</f>
        <v>0</v>
      </c>
      <c r="AG728" s="126" t="str">
        <f aca="false">AG714</f>
        <v>Belastning</v>
      </c>
      <c r="AH728" s="121"/>
    </row>
    <row r="729" customFormat="false" ht="12.75" hidden="false" customHeight="true" outlineLevel="0" collapsed="false">
      <c r="B729" s="82"/>
      <c r="C729" s="135" t="n">
        <f aca="false">C728</f>
        <v>40475</v>
      </c>
      <c r="D729" s="151"/>
      <c r="E729" s="136"/>
      <c r="F729" s="136"/>
      <c r="G729" s="136"/>
      <c r="H729" s="136"/>
      <c r="I729" s="136"/>
      <c r="J729" s="136"/>
      <c r="K729" s="137"/>
      <c r="L729" s="137"/>
      <c r="M729" s="138"/>
      <c r="N729" s="139"/>
      <c r="O729" s="136"/>
      <c r="P729" s="136"/>
      <c r="Q729" s="136"/>
      <c r="R729" s="136"/>
      <c r="S729" s="136"/>
      <c r="T729" s="136"/>
      <c r="U729" s="136"/>
      <c r="V729" s="137"/>
      <c r="W729" s="137"/>
      <c r="X729" s="140"/>
      <c r="Y729" s="136"/>
      <c r="Z729" s="140"/>
      <c r="AA729" s="141"/>
      <c r="AB729" s="141"/>
      <c r="AC729" s="149" t="str">
        <f aca="false">IF(AD729=0,"",(O729/DataMåned!$E$17*DataMåned!$E$22+P729/DataMåned!$E$17*DataMåned!$E$21+Q729/DataMåned!$E$17*DataMåned!$E$20+R729/DataMåned!$E$17*DataMåned!$E$19+S729/DataMåned!$E$17*DataMåned!$E$18)^DataMåned!$E$23)</f>
        <v/>
      </c>
      <c r="AD729" s="150" t="n">
        <f aca="false">SUM(O729:S729)+U729</f>
        <v>0</v>
      </c>
      <c r="AE729" s="143" t="n">
        <f aca="false">SUM(O716:S729)+SUM(U716:U729)</f>
        <v>0</v>
      </c>
      <c r="AF729" s="144" t="n">
        <f aca="false">IF(SUM(Z716:Z729)&gt;0,AVERAGE(Z716:Z729),0)</f>
        <v>0</v>
      </c>
      <c r="AG729" s="145" t="str">
        <f aca="false">AG715</f>
        <v>Dagsform</v>
      </c>
      <c r="AH729" s="121"/>
    </row>
    <row r="730" customFormat="false" ht="12.75" hidden="false" customHeight="true" outlineLevel="0" collapsed="false">
      <c r="B730" s="82" t="n">
        <f aca="false">B716+1</f>
        <v>43</v>
      </c>
      <c r="C730" s="146" t="n">
        <f aca="false">(C728+1)</f>
        <v>40476</v>
      </c>
      <c r="D730" s="110"/>
      <c r="E730" s="122"/>
      <c r="F730" s="122"/>
      <c r="G730" s="122"/>
      <c r="H730" s="122"/>
      <c r="I730" s="122"/>
      <c r="J730" s="122"/>
      <c r="K730" s="123"/>
      <c r="L730" s="123"/>
      <c r="M730" s="124"/>
      <c r="N730" s="88"/>
      <c r="O730" s="89"/>
      <c r="P730" s="89"/>
      <c r="Q730" s="89"/>
      <c r="R730" s="89"/>
      <c r="S730" s="89"/>
      <c r="T730" s="89"/>
      <c r="U730" s="89"/>
      <c r="V730" s="90"/>
      <c r="W730" s="90"/>
      <c r="X730" s="91"/>
      <c r="Y730" s="89"/>
      <c r="Z730" s="91"/>
      <c r="AA730" s="92"/>
      <c r="AB730" s="92"/>
      <c r="AC730" s="93" t="str">
        <f aca="false">IF(AD730=0,"",(O730/DataMåned!$E$17*DataMåned!$E$22+P730/DataMåned!$E$17*DataMåned!$E$21+Q730/DataMåned!$E$17*DataMåned!$E$20+R730/DataMåned!$E$17*DataMåned!$E$19+S730/DataMåned!$E$17*DataMåned!$E$18)^DataMåned!$E$23)</f>
        <v/>
      </c>
      <c r="AD730" s="94" t="n">
        <f aca="false">SUM(O730:S730)+U730</f>
        <v>0</v>
      </c>
      <c r="AE730" s="95"/>
      <c r="AF730" s="96"/>
      <c r="AG730" s="97"/>
      <c r="AH730" s="121"/>
    </row>
    <row r="731" customFormat="false" ht="12.75" hidden="false" customHeight="true" outlineLevel="0" collapsed="false">
      <c r="B731" s="82"/>
      <c r="C731" s="100" t="n">
        <f aca="false">C730</f>
        <v>40476</v>
      </c>
      <c r="D731" s="100"/>
      <c r="E731" s="101"/>
      <c r="F731" s="101"/>
      <c r="G731" s="101"/>
      <c r="H731" s="101"/>
      <c r="I731" s="101"/>
      <c r="J731" s="101"/>
      <c r="K731" s="102"/>
      <c r="L731" s="102"/>
      <c r="M731" s="103"/>
      <c r="N731" s="104"/>
      <c r="O731" s="101"/>
      <c r="P731" s="101"/>
      <c r="Q731" s="101"/>
      <c r="R731" s="101"/>
      <c r="S731" s="101"/>
      <c r="T731" s="101"/>
      <c r="U731" s="101"/>
      <c r="V731" s="102"/>
      <c r="W731" s="102"/>
      <c r="X731" s="105"/>
      <c r="Y731" s="101"/>
      <c r="Z731" s="105"/>
      <c r="AA731" s="106"/>
      <c r="AB731" s="106"/>
      <c r="AC731" s="107" t="str">
        <f aca="false">IF(AD731=0,"",(O731/DataMåned!$E$17*DataMåned!$E$22+P731/DataMåned!$E$17*DataMåned!$E$21+Q731/DataMåned!$E$17*DataMåned!$E$20+R731/DataMåned!$E$17*DataMåned!$E$19+S731/DataMåned!$E$17*DataMåned!$E$18)^DataMåned!$E$23)</f>
        <v/>
      </c>
      <c r="AD731" s="108" t="n">
        <f aca="false">SUM(O731:S731)+U731</f>
        <v>0</v>
      </c>
      <c r="AE731" s="109" t="n">
        <f aca="false">SUM(O730:S731)+SUM(U730:U731)</f>
        <v>0</v>
      </c>
      <c r="AF731" s="96"/>
      <c r="AG731" s="97"/>
      <c r="AH731" s="121"/>
    </row>
    <row r="732" customFormat="false" ht="12.75" hidden="false" customHeight="true" outlineLevel="0" collapsed="false">
      <c r="B732" s="82"/>
      <c r="C732" s="110" t="n">
        <f aca="false">(C730+1)</f>
        <v>40477</v>
      </c>
      <c r="D732" s="110"/>
      <c r="E732" s="85"/>
      <c r="F732" s="85"/>
      <c r="G732" s="85"/>
      <c r="H732" s="85"/>
      <c r="I732" s="85"/>
      <c r="J732" s="85"/>
      <c r="K732" s="86"/>
      <c r="L732" s="86"/>
      <c r="M732" s="87"/>
      <c r="N732" s="111"/>
      <c r="O732" s="85"/>
      <c r="P732" s="85"/>
      <c r="Q732" s="85"/>
      <c r="R732" s="85"/>
      <c r="S732" s="85"/>
      <c r="T732" s="85"/>
      <c r="U732" s="85"/>
      <c r="V732" s="86"/>
      <c r="W732" s="86"/>
      <c r="X732" s="112"/>
      <c r="Y732" s="85"/>
      <c r="Z732" s="112"/>
      <c r="AA732" s="113"/>
      <c r="AB732" s="114"/>
      <c r="AC732" s="115" t="str">
        <f aca="false">IF(AD732=0,"",(O732/DataMåned!$E$17*DataMåned!$E$22+P732/DataMåned!$E$17*DataMåned!$E$21+Q732/DataMåned!$E$17*DataMåned!$E$20+R732/DataMåned!$E$17*DataMåned!$E$19+S732/DataMåned!$E$17*DataMåned!$E$18)^DataMåned!$E$23)</f>
        <v/>
      </c>
      <c r="AD732" s="116" t="n">
        <f aca="false">SUM(O732:S732)+U732</f>
        <v>0</v>
      </c>
      <c r="AE732" s="117"/>
      <c r="AF732" s="96"/>
      <c r="AG732" s="97"/>
      <c r="AH732" s="121"/>
    </row>
    <row r="733" customFormat="false" ht="12.75" hidden="false" customHeight="true" outlineLevel="0" collapsed="false">
      <c r="B733" s="82"/>
      <c r="C733" s="118" t="n">
        <f aca="false">C732</f>
        <v>40477</v>
      </c>
      <c r="D733" s="118"/>
      <c r="E733" s="101"/>
      <c r="F733" s="101"/>
      <c r="G733" s="101"/>
      <c r="H733" s="101"/>
      <c r="I733" s="101"/>
      <c r="J733" s="101"/>
      <c r="K733" s="102"/>
      <c r="L733" s="102"/>
      <c r="M733" s="103"/>
      <c r="N733" s="104"/>
      <c r="O733" s="101"/>
      <c r="P733" s="101"/>
      <c r="Q733" s="101"/>
      <c r="R733" s="101"/>
      <c r="S733" s="101"/>
      <c r="T733" s="101"/>
      <c r="U733" s="101"/>
      <c r="V733" s="102"/>
      <c r="W733" s="102"/>
      <c r="X733" s="105"/>
      <c r="Y733" s="101"/>
      <c r="Z733" s="105"/>
      <c r="AA733" s="106"/>
      <c r="AB733" s="106"/>
      <c r="AC733" s="107" t="str">
        <f aca="false">IF(AD733=0,"",(O733/DataMåned!$E$17*DataMåned!$E$22+P733/DataMåned!$E$17*DataMåned!$E$21+Q733/DataMåned!$E$17*DataMåned!$E$20+R733/DataMåned!$E$17*DataMåned!$E$19+S733/DataMåned!$E$17*DataMåned!$E$18)^DataMåned!$E$23)</f>
        <v/>
      </c>
      <c r="AD733" s="108" t="n">
        <f aca="false">SUM(O733:S733)+U733</f>
        <v>0</v>
      </c>
      <c r="AE733" s="109" t="n">
        <f aca="false">SUM(O730:S733)+SUM(U730:U733)</f>
        <v>0</v>
      </c>
      <c r="AF733" s="96"/>
      <c r="AG733" s="97"/>
      <c r="AH733" s="121"/>
    </row>
    <row r="734" customFormat="false" ht="12.75" hidden="false" customHeight="true" outlineLevel="0" collapsed="false">
      <c r="B734" s="82"/>
      <c r="C734" s="110" t="n">
        <f aca="false">(C732+1)</f>
        <v>40478</v>
      </c>
      <c r="D734" s="110"/>
      <c r="E734" s="85"/>
      <c r="F734" s="85"/>
      <c r="G734" s="85"/>
      <c r="H734" s="85"/>
      <c r="I734" s="85"/>
      <c r="J734" s="85"/>
      <c r="K734" s="86"/>
      <c r="L734" s="86"/>
      <c r="M734" s="87"/>
      <c r="N734" s="111"/>
      <c r="O734" s="85"/>
      <c r="P734" s="85"/>
      <c r="Q734" s="85"/>
      <c r="R734" s="85"/>
      <c r="S734" s="85"/>
      <c r="T734" s="85"/>
      <c r="U734" s="85"/>
      <c r="V734" s="86"/>
      <c r="W734" s="86"/>
      <c r="X734" s="112"/>
      <c r="Y734" s="85"/>
      <c r="Z734" s="112"/>
      <c r="AA734" s="113"/>
      <c r="AB734" s="114"/>
      <c r="AC734" s="115" t="str">
        <f aca="false">IF(AD734=0,"",(O734/DataMåned!$E$17*DataMåned!$E$22+P734/DataMåned!$E$17*DataMåned!$E$21+Q734/DataMåned!$E$17*DataMåned!$E$20+R734/DataMåned!$E$17*DataMåned!$E$19+S734/DataMåned!$E$17*DataMåned!$E$18)^DataMåned!$E$23)</f>
        <v/>
      </c>
      <c r="AD734" s="116" t="n">
        <f aca="false">SUM(O734:S734)+U734</f>
        <v>0</v>
      </c>
      <c r="AE734" s="117"/>
      <c r="AF734" s="96"/>
      <c r="AG734" s="97"/>
      <c r="AH734" s="121"/>
    </row>
    <row r="735" customFormat="false" ht="12.75" hidden="false" customHeight="true" outlineLevel="0" collapsed="false">
      <c r="B735" s="82"/>
      <c r="C735" s="118" t="n">
        <f aca="false">C734</f>
        <v>40478</v>
      </c>
      <c r="D735" s="118"/>
      <c r="E735" s="101"/>
      <c r="F735" s="101"/>
      <c r="G735" s="101"/>
      <c r="H735" s="101"/>
      <c r="I735" s="101"/>
      <c r="J735" s="101"/>
      <c r="K735" s="102"/>
      <c r="L735" s="102"/>
      <c r="M735" s="103"/>
      <c r="N735" s="104"/>
      <c r="O735" s="101"/>
      <c r="P735" s="101"/>
      <c r="Q735" s="101"/>
      <c r="R735" s="101"/>
      <c r="S735" s="101"/>
      <c r="T735" s="101"/>
      <c r="U735" s="101"/>
      <c r="V735" s="102"/>
      <c r="W735" s="102"/>
      <c r="X735" s="105"/>
      <c r="Y735" s="101"/>
      <c r="Z735" s="105"/>
      <c r="AA735" s="106"/>
      <c r="AB735" s="106"/>
      <c r="AC735" s="107" t="str">
        <f aca="false">IF(AD735=0,"",(O735/DataMåned!$E$17*DataMåned!$E$22+P735/DataMåned!$E$17*DataMåned!$E$21+Q735/DataMåned!$E$17*DataMåned!$E$20+R735/DataMåned!$E$17*DataMåned!$E$19+S735/DataMåned!$E$17*DataMåned!$E$18)^DataMåned!$E$23)</f>
        <v/>
      </c>
      <c r="AD735" s="108" t="n">
        <f aca="false">SUM(O735:S735)+U735</f>
        <v>0</v>
      </c>
      <c r="AE735" s="109" t="n">
        <f aca="false">SUM(O730:S735)+SUM(U730:U735)</f>
        <v>0</v>
      </c>
      <c r="AF735" s="96"/>
      <c r="AG735" s="97"/>
      <c r="AH735" s="121"/>
    </row>
    <row r="736" customFormat="false" ht="12.75" hidden="false" customHeight="true" outlineLevel="0" collapsed="false">
      <c r="B736" s="82"/>
      <c r="C736" s="110" t="n">
        <f aca="false">(C734+1)</f>
        <v>40479</v>
      </c>
      <c r="D736" s="110"/>
      <c r="E736" s="85"/>
      <c r="F736" s="85"/>
      <c r="G736" s="85"/>
      <c r="H736" s="85"/>
      <c r="I736" s="85"/>
      <c r="J736" s="85"/>
      <c r="K736" s="86"/>
      <c r="L736" s="86"/>
      <c r="M736" s="87"/>
      <c r="N736" s="111"/>
      <c r="O736" s="85"/>
      <c r="P736" s="85"/>
      <c r="Q736" s="85"/>
      <c r="R736" s="85"/>
      <c r="S736" s="85"/>
      <c r="T736" s="85"/>
      <c r="U736" s="85"/>
      <c r="V736" s="86"/>
      <c r="W736" s="86"/>
      <c r="X736" s="112"/>
      <c r="Y736" s="85"/>
      <c r="Z736" s="112"/>
      <c r="AA736" s="113"/>
      <c r="AB736" s="114"/>
      <c r="AC736" s="115" t="str">
        <f aca="false">IF(AD736=0,"",(O736/DataMåned!$E$17*DataMåned!$E$22+P736/DataMåned!$E$17*DataMåned!$E$21+Q736/DataMåned!$E$17*DataMåned!$E$20+R736/DataMåned!$E$17*DataMåned!$E$19+S736/DataMåned!$E$17*DataMåned!$E$18)^DataMåned!$E$23)</f>
        <v/>
      </c>
      <c r="AD736" s="116" t="n">
        <f aca="false">SUM(O736:S736)+U736</f>
        <v>0</v>
      </c>
      <c r="AE736" s="117"/>
      <c r="AF736" s="96"/>
      <c r="AG736" s="97"/>
      <c r="AH736" s="121"/>
    </row>
    <row r="737" customFormat="false" ht="12.75" hidden="false" customHeight="true" outlineLevel="0" collapsed="false">
      <c r="B737" s="82"/>
      <c r="C737" s="118" t="n">
        <f aca="false">C736</f>
        <v>40479</v>
      </c>
      <c r="D737" s="118"/>
      <c r="E737" s="101"/>
      <c r="F737" s="101"/>
      <c r="G737" s="101"/>
      <c r="H737" s="101"/>
      <c r="I737" s="101"/>
      <c r="J737" s="101"/>
      <c r="K737" s="102"/>
      <c r="L737" s="102"/>
      <c r="M737" s="103"/>
      <c r="N737" s="104"/>
      <c r="O737" s="101"/>
      <c r="P737" s="101"/>
      <c r="Q737" s="101"/>
      <c r="R737" s="101"/>
      <c r="S737" s="101"/>
      <c r="T737" s="101"/>
      <c r="U737" s="101"/>
      <c r="V737" s="102"/>
      <c r="W737" s="102"/>
      <c r="X737" s="105"/>
      <c r="Y737" s="101"/>
      <c r="Z737" s="105"/>
      <c r="AA737" s="106"/>
      <c r="AB737" s="106"/>
      <c r="AC737" s="107" t="str">
        <f aca="false">IF(AD737=0,"",(O737/DataMåned!$E$17*DataMåned!$E$22+P737/DataMåned!$E$17*DataMåned!$E$21+Q737/DataMåned!$E$17*DataMåned!$E$20+R737/DataMåned!$E$17*DataMåned!$E$19+S737/DataMåned!$E$17*DataMåned!$E$18)^DataMåned!$E$23)</f>
        <v/>
      </c>
      <c r="AD737" s="108" t="n">
        <f aca="false">SUM(O737:S737)+U737</f>
        <v>0</v>
      </c>
      <c r="AE737" s="109" t="n">
        <f aca="false">SUM(O730:S737)+SUM(U730:U737)</f>
        <v>0</v>
      </c>
      <c r="AF737" s="119" t="n">
        <f aca="false">SUM(O730:S743)-AF738</f>
        <v>0</v>
      </c>
      <c r="AG737" s="120" t="str">
        <f aca="false">AG723</f>
        <v>Løb</v>
      </c>
      <c r="AH737" s="121"/>
    </row>
    <row r="738" customFormat="false" ht="12.75" hidden="false" customHeight="true" outlineLevel="0" collapsed="false">
      <c r="B738" s="82"/>
      <c r="C738" s="110" t="n">
        <f aca="false">(C736+1)</f>
        <v>40480</v>
      </c>
      <c r="D738" s="110"/>
      <c r="E738" s="122"/>
      <c r="F738" s="122"/>
      <c r="G738" s="122"/>
      <c r="H738" s="122"/>
      <c r="I738" s="122"/>
      <c r="J738" s="122"/>
      <c r="K738" s="123"/>
      <c r="L738" s="123"/>
      <c r="M738" s="124"/>
      <c r="N738" s="88"/>
      <c r="O738" s="85"/>
      <c r="P738" s="85"/>
      <c r="Q738" s="85"/>
      <c r="R738" s="85"/>
      <c r="S738" s="85"/>
      <c r="T738" s="85"/>
      <c r="U738" s="85"/>
      <c r="V738" s="86"/>
      <c r="W738" s="86"/>
      <c r="X738" s="112"/>
      <c r="Y738" s="85"/>
      <c r="Z738" s="112"/>
      <c r="AA738" s="113"/>
      <c r="AB738" s="114"/>
      <c r="AC738" s="115" t="str">
        <f aca="false">IF(AD738=0,"",(O738/DataMåned!$E$17*DataMåned!$E$22+P738/DataMåned!$E$17*DataMåned!$E$21+Q738/DataMåned!$E$17*DataMåned!$E$20+R738/DataMåned!$E$17*DataMåned!$E$19+S738/DataMåned!$E$17*DataMåned!$E$18)^DataMåned!$E$23)</f>
        <v/>
      </c>
      <c r="AD738" s="116" t="n">
        <f aca="false">SUM(O738:S738)+U738</f>
        <v>0</v>
      </c>
      <c r="AE738" s="117"/>
      <c r="AF738" s="125" t="n">
        <f aca="false">SUMIF(T730:T743,"x",AD730:AD743)-SUMIF(T730:T743,"x",U730:U743)</f>
        <v>0</v>
      </c>
      <c r="AG738" s="126" t="str">
        <f aca="false">AG724</f>
        <v>Alternativ</v>
      </c>
      <c r="AH738" s="121"/>
    </row>
    <row r="739" customFormat="false" ht="12.75" hidden="false" customHeight="true" outlineLevel="0" collapsed="false">
      <c r="B739" s="82"/>
      <c r="C739" s="118" t="n">
        <f aca="false">C738</f>
        <v>40480</v>
      </c>
      <c r="D739" s="100"/>
      <c r="E739" s="101"/>
      <c r="F739" s="101"/>
      <c r="G739" s="101"/>
      <c r="H739" s="101"/>
      <c r="I739" s="101"/>
      <c r="J739" s="101"/>
      <c r="K739" s="102"/>
      <c r="L739" s="102"/>
      <c r="M739" s="103"/>
      <c r="N739" s="148"/>
      <c r="O739" s="101"/>
      <c r="P739" s="101"/>
      <c r="Q739" s="101"/>
      <c r="R739" s="101"/>
      <c r="S739" s="101"/>
      <c r="T739" s="101"/>
      <c r="U739" s="101"/>
      <c r="V739" s="102"/>
      <c r="W739" s="102"/>
      <c r="X739" s="105"/>
      <c r="Y739" s="101"/>
      <c r="Z739" s="105"/>
      <c r="AA739" s="106"/>
      <c r="AB739" s="106"/>
      <c r="AC739" s="107" t="str">
        <f aca="false">IF(AD739=0,"",(O739/DataMåned!$E$17*DataMåned!$E$22+P739/DataMåned!$E$17*DataMåned!$E$21+Q739/DataMåned!$E$17*DataMåned!$E$20+R739/DataMåned!$E$17*DataMåned!$E$19+S739/DataMåned!$E$17*DataMåned!$E$18)^DataMåned!$E$23)</f>
        <v/>
      </c>
      <c r="AD739" s="108" t="n">
        <f aca="false">SUM(O739:S739)+U739</f>
        <v>0</v>
      </c>
      <c r="AE739" s="109" t="n">
        <f aca="false">SUM(O730:S739)+SUM(U730:U739)</f>
        <v>0</v>
      </c>
      <c r="AF739" s="125" t="n">
        <f aca="false">SUM(U730:U743)</f>
        <v>0</v>
      </c>
      <c r="AG739" s="126" t="str">
        <f aca="false">AG725</f>
        <v>Styrke</v>
      </c>
      <c r="AH739" s="121"/>
    </row>
    <row r="740" customFormat="false" ht="12.75" hidden="false" customHeight="true" outlineLevel="0" collapsed="false">
      <c r="B740" s="82"/>
      <c r="C740" s="110" t="n">
        <f aca="false">(C738+1)</f>
        <v>40481</v>
      </c>
      <c r="D740" s="110"/>
      <c r="E740" s="122"/>
      <c r="F740" s="122"/>
      <c r="G740" s="122"/>
      <c r="H740" s="122"/>
      <c r="I740" s="122"/>
      <c r="J740" s="122"/>
      <c r="K740" s="123"/>
      <c r="L740" s="123"/>
      <c r="M740" s="124"/>
      <c r="N740" s="88"/>
      <c r="O740" s="85"/>
      <c r="P740" s="85"/>
      <c r="Q740" s="85"/>
      <c r="R740" s="85"/>
      <c r="S740" s="85"/>
      <c r="T740" s="85"/>
      <c r="U740" s="85"/>
      <c r="V740" s="86"/>
      <c r="W740" s="86"/>
      <c r="X740" s="112"/>
      <c r="Y740" s="85"/>
      <c r="Z740" s="112"/>
      <c r="AA740" s="113"/>
      <c r="AB740" s="114"/>
      <c r="AC740" s="115" t="str">
        <f aca="false">IF(AD740=0,"",(O740/DataMåned!$E$17*DataMåned!$E$22+P740/DataMåned!$E$17*DataMåned!$E$21+Q740/DataMåned!$E$17*DataMåned!$E$20+R740/DataMåned!$E$17*DataMåned!$E$19+S740/DataMåned!$E$17*DataMåned!$E$18)^DataMåned!$E$23)</f>
        <v/>
      </c>
      <c r="AD740" s="116" t="n">
        <f aca="false">SUM(O740:S740)+U740</f>
        <v>0</v>
      </c>
      <c r="AE740" s="117"/>
      <c r="AF740" s="129" t="n">
        <f aca="false">SUM(Y730:Y743)</f>
        <v>0</v>
      </c>
      <c r="AG740" s="126" t="str">
        <f aca="false">AG726</f>
        <v>O-teknik</v>
      </c>
      <c r="AH740" s="121"/>
    </row>
    <row r="741" customFormat="false" ht="12.75" hidden="false" customHeight="true" outlineLevel="0" collapsed="false">
      <c r="B741" s="82"/>
      <c r="C741" s="118" t="n">
        <f aca="false">C740</f>
        <v>40481</v>
      </c>
      <c r="D741" s="100"/>
      <c r="E741" s="101"/>
      <c r="F741" s="101"/>
      <c r="G741" s="101"/>
      <c r="H741" s="101"/>
      <c r="I741" s="101"/>
      <c r="J741" s="101"/>
      <c r="K741" s="102"/>
      <c r="L741" s="102"/>
      <c r="M741" s="103"/>
      <c r="N741" s="148"/>
      <c r="O741" s="101"/>
      <c r="P741" s="101"/>
      <c r="Q741" s="101"/>
      <c r="R741" s="101"/>
      <c r="S741" s="101"/>
      <c r="T741" s="101"/>
      <c r="U741" s="101"/>
      <c r="V741" s="102"/>
      <c r="W741" s="102"/>
      <c r="X741" s="105"/>
      <c r="Y741" s="101"/>
      <c r="Z741" s="105"/>
      <c r="AA741" s="106"/>
      <c r="AB741" s="106"/>
      <c r="AC741" s="107" t="str">
        <f aca="false">IF(AD741=0,"",(O741/DataMåned!$E$17*DataMåned!$E$22+P741/DataMåned!$E$17*DataMåned!$E$21+Q741/DataMåned!$E$17*DataMåned!$E$20+R741/DataMåned!$E$17*DataMåned!$E$19+S741/DataMåned!$E$17*DataMåned!$E$18)^DataMåned!$E$23)</f>
        <v/>
      </c>
      <c r="AD741" s="108" t="n">
        <f aca="false">SUM(O741:S741)+U741</f>
        <v>0</v>
      </c>
      <c r="AE741" s="109" t="n">
        <f aca="false">SUM(O730:S741)+SUM(U730:U741)</f>
        <v>0</v>
      </c>
      <c r="AF741" s="130" t="n">
        <f aca="false">SUM(X730:X743)</f>
        <v>0</v>
      </c>
      <c r="AG741" s="126" t="str">
        <f aca="false">AG727</f>
        <v>Pas</v>
      </c>
      <c r="AH741" s="121"/>
    </row>
    <row r="742" customFormat="false" ht="12.75" hidden="false" customHeight="true" outlineLevel="0" collapsed="false">
      <c r="B742" s="82"/>
      <c r="C742" s="110" t="n">
        <f aca="false">(C740+1)</f>
        <v>40482</v>
      </c>
      <c r="D742" s="110"/>
      <c r="E742" s="122"/>
      <c r="F742" s="122"/>
      <c r="G742" s="122"/>
      <c r="H742" s="122"/>
      <c r="I742" s="122"/>
      <c r="J742" s="122"/>
      <c r="K742" s="123"/>
      <c r="L742" s="123"/>
      <c r="M742" s="124"/>
      <c r="N742" s="88"/>
      <c r="O742" s="122"/>
      <c r="P742" s="122"/>
      <c r="Q742" s="122"/>
      <c r="R742" s="122"/>
      <c r="S742" s="122"/>
      <c r="T742" s="122"/>
      <c r="U742" s="122"/>
      <c r="V742" s="123"/>
      <c r="W742" s="123"/>
      <c r="X742" s="131"/>
      <c r="Y742" s="122"/>
      <c r="Z742" s="131"/>
      <c r="AA742" s="113"/>
      <c r="AB742" s="114"/>
      <c r="AC742" s="115" t="str">
        <f aca="false">IF(AD742=0,"",(O742/DataMåned!$E$17*DataMåned!$E$22+P742/DataMåned!$E$17*DataMåned!$E$21+Q742/DataMåned!$E$17*DataMåned!$E$20+R742/DataMåned!$E$17*DataMåned!$E$19+S742/DataMåned!$E$17*DataMåned!$E$18)^DataMåned!$E$23)</f>
        <v/>
      </c>
      <c r="AD742" s="116" t="n">
        <f aca="false">SUM(O742:S742)+U742</f>
        <v>0</v>
      </c>
      <c r="AE742" s="132"/>
      <c r="AF742" s="133" t="n">
        <f aca="false">SUM(AC730:AC743)</f>
        <v>0</v>
      </c>
      <c r="AG742" s="126" t="str">
        <f aca="false">AG728</f>
        <v>Belastning</v>
      </c>
      <c r="AH742" s="121"/>
    </row>
    <row r="743" customFormat="false" ht="12.75" hidden="false" customHeight="true" outlineLevel="0" collapsed="false">
      <c r="B743" s="82"/>
      <c r="C743" s="135" t="n">
        <f aca="false">C742</f>
        <v>40482</v>
      </c>
      <c r="D743" s="151"/>
      <c r="E743" s="136"/>
      <c r="F743" s="136"/>
      <c r="G743" s="136"/>
      <c r="H743" s="136"/>
      <c r="I743" s="136"/>
      <c r="J743" s="136"/>
      <c r="K743" s="137"/>
      <c r="L743" s="137"/>
      <c r="M743" s="138"/>
      <c r="N743" s="139"/>
      <c r="O743" s="136"/>
      <c r="P743" s="136"/>
      <c r="Q743" s="136"/>
      <c r="R743" s="136"/>
      <c r="S743" s="136"/>
      <c r="T743" s="136"/>
      <c r="U743" s="136"/>
      <c r="V743" s="137"/>
      <c r="W743" s="137"/>
      <c r="X743" s="140"/>
      <c r="Y743" s="136"/>
      <c r="Z743" s="140"/>
      <c r="AA743" s="141"/>
      <c r="AB743" s="141"/>
      <c r="AC743" s="149" t="str">
        <f aca="false">IF(AD743=0,"",(O743/DataMåned!$E$17*DataMåned!$E$22+P743/DataMåned!$E$17*DataMåned!$E$21+Q743/DataMåned!$E$17*DataMåned!$E$20+R743/DataMåned!$E$17*DataMåned!$E$19+S743/DataMåned!$E$17*DataMåned!$E$18)^DataMåned!$E$23)</f>
        <v/>
      </c>
      <c r="AD743" s="150" t="n">
        <f aca="false">SUM(O743:S743)+U743</f>
        <v>0</v>
      </c>
      <c r="AE743" s="143" t="n">
        <f aca="false">SUM(O730:S743)+SUM(U730:U743)</f>
        <v>0</v>
      </c>
      <c r="AF743" s="144" t="n">
        <f aca="false">IF(SUM(Z730:Z743)&gt;0,AVERAGE(Z730:Z743),0)</f>
        <v>0</v>
      </c>
      <c r="AG743" s="145" t="str">
        <f aca="false">AG729</f>
        <v>Dagsform</v>
      </c>
      <c r="AH743" s="121"/>
    </row>
    <row r="744" customFormat="false" ht="12.75" hidden="false" customHeight="true" outlineLevel="0" collapsed="false">
      <c r="B744" s="168"/>
      <c r="C744" s="169"/>
      <c r="D744" s="169"/>
      <c r="O744" s="170"/>
      <c r="P744" s="170"/>
      <c r="Q744" s="170"/>
      <c r="R744" s="170"/>
      <c r="S744" s="170"/>
      <c r="T744" s="170"/>
      <c r="U744" s="170"/>
      <c r="V744" s="171"/>
      <c r="W744" s="171"/>
      <c r="X744" s="172"/>
      <c r="Y744" s="170"/>
      <c r="Z744" s="173"/>
      <c r="AA744" s="174"/>
      <c r="AB744" s="174"/>
      <c r="AC744" s="175"/>
      <c r="AD744" s="176"/>
      <c r="AE744" s="176"/>
      <c r="AF744" s="96"/>
      <c r="AG744" s="177"/>
      <c r="AH744" s="121"/>
    </row>
    <row r="745" customFormat="false" ht="12.75" hidden="false" customHeight="true" outlineLevel="0" collapsed="false">
      <c r="E745" s="178"/>
      <c r="F745" s="178"/>
      <c r="G745" s="178"/>
      <c r="H745" s="178"/>
      <c r="I745" s="178"/>
      <c r="J745" s="178"/>
      <c r="K745" s="179"/>
      <c r="L745" s="179"/>
      <c r="M745" s="178"/>
      <c r="N745" s="180"/>
    </row>
    <row r="746" customFormat="false" ht="12.75" hidden="false" customHeight="true" outlineLevel="0" collapsed="false">
      <c r="E746" s="178"/>
      <c r="F746" s="178"/>
      <c r="G746" s="178"/>
      <c r="H746" s="178"/>
      <c r="I746" s="178"/>
      <c r="J746" s="178"/>
      <c r="K746" s="179"/>
      <c r="L746" s="179"/>
      <c r="M746" s="178"/>
      <c r="N746" s="180"/>
    </row>
    <row r="747" customFormat="false" ht="12.75" hidden="false" customHeight="true" outlineLevel="0" collapsed="false">
      <c r="E747" s="178"/>
      <c r="F747" s="178"/>
      <c r="G747" s="178"/>
      <c r="H747" s="178"/>
      <c r="I747" s="178"/>
      <c r="J747" s="178"/>
      <c r="K747" s="179"/>
      <c r="L747" s="179"/>
      <c r="M747" s="178"/>
      <c r="N747" s="180"/>
    </row>
    <row r="748" customFormat="false" ht="12.75" hidden="false" customHeight="true" outlineLevel="0" collapsed="false">
      <c r="E748" s="178"/>
      <c r="F748" s="178"/>
      <c r="G748" s="178"/>
      <c r="H748" s="178"/>
      <c r="I748" s="178"/>
      <c r="J748" s="178"/>
      <c r="K748" s="179"/>
      <c r="L748" s="179"/>
      <c r="M748" s="178"/>
      <c r="N748" s="180"/>
    </row>
    <row r="749" customFormat="false" ht="12.75" hidden="false" customHeight="true" outlineLevel="0" collapsed="false">
      <c r="E749" s="178"/>
      <c r="F749" s="178"/>
      <c r="G749" s="178"/>
      <c r="H749" s="178"/>
      <c r="I749" s="178"/>
      <c r="J749" s="178"/>
      <c r="K749" s="179"/>
      <c r="L749" s="179"/>
      <c r="M749" s="178"/>
      <c r="N749" s="180"/>
    </row>
    <row r="750" customFormat="false" ht="12.75" hidden="false" customHeight="true" outlineLevel="0" collapsed="false">
      <c r="E750" s="178"/>
      <c r="F750" s="178"/>
      <c r="G750" s="178"/>
      <c r="H750" s="178"/>
      <c r="I750" s="178"/>
      <c r="J750" s="178"/>
      <c r="K750" s="179"/>
      <c r="L750" s="179"/>
      <c r="M750" s="178"/>
      <c r="N750" s="180"/>
    </row>
    <row r="751" customFormat="false" ht="12.75" hidden="false" customHeight="true" outlineLevel="0" collapsed="false">
      <c r="E751" s="178"/>
      <c r="F751" s="178"/>
      <c r="G751" s="178"/>
      <c r="H751" s="178"/>
      <c r="I751" s="178"/>
      <c r="J751" s="178"/>
      <c r="K751" s="179"/>
      <c r="L751" s="179"/>
      <c r="M751" s="178"/>
      <c r="N751" s="180"/>
    </row>
    <row r="752" customFormat="false" ht="12.75" hidden="false" customHeight="true" outlineLevel="0" collapsed="false">
      <c r="E752" s="178"/>
      <c r="F752" s="178"/>
      <c r="G752" s="178"/>
      <c r="H752" s="178"/>
      <c r="I752" s="178"/>
      <c r="J752" s="178"/>
      <c r="K752" s="179"/>
      <c r="L752" s="179"/>
      <c r="M752" s="178"/>
      <c r="N752" s="180"/>
    </row>
    <row r="753" customFormat="false" ht="12.75" hidden="false" customHeight="true" outlineLevel="0" collapsed="false">
      <c r="E753" s="178"/>
      <c r="F753" s="178"/>
      <c r="G753" s="178"/>
      <c r="H753" s="178"/>
      <c r="I753" s="178"/>
      <c r="J753" s="178"/>
      <c r="K753" s="179"/>
      <c r="L753" s="179"/>
      <c r="M753" s="178"/>
      <c r="N753" s="180"/>
    </row>
    <row r="754" customFormat="false" ht="12.75" hidden="false" customHeight="true" outlineLevel="0" collapsed="false">
      <c r="E754" s="178"/>
      <c r="F754" s="178"/>
      <c r="G754" s="178"/>
      <c r="H754" s="178"/>
      <c r="I754" s="178"/>
      <c r="J754" s="178"/>
      <c r="K754" s="179"/>
      <c r="L754" s="179"/>
      <c r="M754" s="178"/>
      <c r="N754" s="180"/>
    </row>
    <row r="755" customFormat="false" ht="12.75" hidden="false" customHeight="true" outlineLevel="0" collapsed="false">
      <c r="E755" s="178"/>
      <c r="F755" s="178"/>
      <c r="G755" s="178"/>
      <c r="H755" s="178"/>
      <c r="I755" s="178"/>
      <c r="J755" s="178"/>
      <c r="K755" s="179"/>
      <c r="L755" s="179"/>
      <c r="M755" s="178"/>
      <c r="N755" s="180"/>
    </row>
    <row r="756" customFormat="false" ht="12.75" hidden="false" customHeight="true" outlineLevel="0" collapsed="false">
      <c r="E756" s="178"/>
      <c r="F756" s="178"/>
      <c r="G756" s="178"/>
      <c r="H756" s="178"/>
      <c r="I756" s="178"/>
      <c r="J756" s="178"/>
      <c r="K756" s="179"/>
      <c r="L756" s="179"/>
      <c r="M756" s="178"/>
      <c r="N756" s="180"/>
    </row>
    <row r="757" customFormat="false" ht="12.75" hidden="false" customHeight="true" outlineLevel="0" collapsed="false">
      <c r="E757" s="178"/>
      <c r="F757" s="178"/>
      <c r="G757" s="178"/>
      <c r="H757" s="178"/>
      <c r="I757" s="178"/>
      <c r="J757" s="178"/>
      <c r="K757" s="179"/>
      <c r="L757" s="179"/>
      <c r="M757" s="178"/>
      <c r="N757" s="180"/>
    </row>
    <row r="758" customFormat="false" ht="12.75" hidden="false" customHeight="true" outlineLevel="0" collapsed="false">
      <c r="E758" s="178"/>
      <c r="F758" s="178"/>
      <c r="G758" s="178"/>
      <c r="H758" s="178"/>
      <c r="I758" s="178"/>
      <c r="J758" s="178"/>
      <c r="K758" s="179"/>
      <c r="L758" s="179"/>
      <c r="M758" s="178"/>
      <c r="N758" s="180"/>
    </row>
    <row r="759" customFormat="false" ht="12.75" hidden="false" customHeight="true" outlineLevel="0" collapsed="false">
      <c r="E759" s="178"/>
      <c r="F759" s="178"/>
      <c r="G759" s="178"/>
      <c r="H759" s="178"/>
      <c r="I759" s="178"/>
      <c r="J759" s="178"/>
      <c r="K759" s="179"/>
      <c r="L759" s="179"/>
      <c r="M759" s="178"/>
      <c r="N759" s="180"/>
    </row>
    <row r="760" customFormat="false" ht="12.75" hidden="false" customHeight="true" outlineLevel="0" collapsed="false">
      <c r="E760" s="178"/>
      <c r="F760" s="178"/>
      <c r="G760" s="178"/>
      <c r="H760" s="178"/>
      <c r="I760" s="178"/>
      <c r="J760" s="178"/>
      <c r="K760" s="179"/>
      <c r="L760" s="179"/>
      <c r="M760" s="178"/>
      <c r="N760" s="180"/>
    </row>
    <row r="761" customFormat="false" ht="12.75" hidden="false" customHeight="true" outlineLevel="0" collapsed="false">
      <c r="E761" s="178"/>
      <c r="F761" s="178"/>
      <c r="G761" s="178"/>
      <c r="H761" s="178"/>
      <c r="I761" s="178"/>
      <c r="J761" s="178"/>
      <c r="K761" s="179"/>
      <c r="L761" s="179"/>
      <c r="M761" s="178"/>
      <c r="N761" s="180"/>
    </row>
    <row r="762" customFormat="false" ht="12.75" hidden="false" customHeight="true" outlineLevel="0" collapsed="false">
      <c r="E762" s="178"/>
      <c r="F762" s="178"/>
      <c r="G762" s="178"/>
      <c r="H762" s="178"/>
      <c r="I762" s="178"/>
      <c r="J762" s="178"/>
      <c r="K762" s="179"/>
      <c r="L762" s="179"/>
      <c r="M762" s="178"/>
      <c r="N762" s="180"/>
    </row>
    <row r="763" customFormat="false" ht="12.75" hidden="false" customHeight="true" outlineLevel="0" collapsed="false">
      <c r="E763" s="178"/>
      <c r="F763" s="178"/>
      <c r="G763" s="178"/>
      <c r="H763" s="178"/>
      <c r="I763" s="178"/>
      <c r="J763" s="178"/>
      <c r="K763" s="179"/>
      <c r="L763" s="179"/>
      <c r="M763" s="178"/>
      <c r="N763" s="180"/>
    </row>
    <row r="764" customFormat="false" ht="12.75" hidden="false" customHeight="true" outlineLevel="0" collapsed="false">
      <c r="E764" s="178"/>
      <c r="F764" s="178"/>
      <c r="G764" s="178"/>
      <c r="H764" s="178"/>
      <c r="I764" s="178"/>
      <c r="J764" s="178"/>
      <c r="K764" s="179"/>
      <c r="L764" s="179"/>
      <c r="M764" s="178"/>
      <c r="N764" s="180"/>
    </row>
    <row r="765" customFormat="false" ht="12.75" hidden="false" customHeight="true" outlineLevel="0" collapsed="false">
      <c r="E765" s="178"/>
      <c r="F765" s="178"/>
      <c r="G765" s="178"/>
      <c r="H765" s="178"/>
      <c r="I765" s="178"/>
      <c r="J765" s="178"/>
      <c r="K765" s="179"/>
      <c r="L765" s="179"/>
      <c r="M765" s="178"/>
      <c r="N765" s="180"/>
    </row>
    <row r="766" customFormat="false" ht="12.75" hidden="false" customHeight="true" outlineLevel="0" collapsed="false">
      <c r="E766" s="178"/>
      <c r="F766" s="178"/>
      <c r="G766" s="178"/>
      <c r="H766" s="178"/>
      <c r="I766" s="178"/>
      <c r="J766" s="178"/>
      <c r="K766" s="179"/>
      <c r="L766" s="179"/>
      <c r="M766" s="178"/>
      <c r="N766" s="180"/>
    </row>
    <row r="767" customFormat="false" ht="12.75" hidden="false" customHeight="true" outlineLevel="0" collapsed="false">
      <c r="E767" s="178"/>
      <c r="F767" s="178"/>
      <c r="G767" s="178"/>
      <c r="H767" s="178"/>
      <c r="I767" s="178"/>
      <c r="J767" s="178"/>
      <c r="K767" s="179"/>
      <c r="L767" s="179"/>
      <c r="M767" s="178"/>
      <c r="N767" s="180"/>
    </row>
    <row r="768" customFormat="false" ht="12.75" hidden="false" customHeight="true" outlineLevel="0" collapsed="false">
      <c r="E768" s="178"/>
      <c r="F768" s="178"/>
      <c r="G768" s="178"/>
      <c r="H768" s="178"/>
      <c r="I768" s="178"/>
      <c r="J768" s="178"/>
      <c r="K768" s="179"/>
      <c r="L768" s="179"/>
      <c r="M768" s="178"/>
      <c r="N768" s="180"/>
    </row>
  </sheetData>
  <mergeCells count="54">
    <mergeCell ref="AF1:AG1"/>
    <mergeCell ref="B2:B15"/>
    <mergeCell ref="B16:B29"/>
    <mergeCell ref="B30:B43"/>
    <mergeCell ref="B44:B57"/>
    <mergeCell ref="B58:B71"/>
    <mergeCell ref="B72:B85"/>
    <mergeCell ref="B86:B99"/>
    <mergeCell ref="B100:B113"/>
    <mergeCell ref="B114:B127"/>
    <mergeCell ref="B128:B141"/>
    <mergeCell ref="B142:B155"/>
    <mergeCell ref="B156:B169"/>
    <mergeCell ref="B170:B183"/>
    <mergeCell ref="B184:B197"/>
    <mergeCell ref="B198:B211"/>
    <mergeCell ref="B212:B225"/>
    <mergeCell ref="B226:B239"/>
    <mergeCell ref="B240:B253"/>
    <mergeCell ref="B254:B267"/>
    <mergeCell ref="B268:B281"/>
    <mergeCell ref="B282:B295"/>
    <mergeCell ref="B296:B309"/>
    <mergeCell ref="B310:B323"/>
    <mergeCell ref="B324:B337"/>
    <mergeCell ref="B338:B351"/>
    <mergeCell ref="B352:B365"/>
    <mergeCell ref="B366:B379"/>
    <mergeCell ref="B380:B393"/>
    <mergeCell ref="B394:B407"/>
    <mergeCell ref="B408:B421"/>
    <mergeCell ref="B422:B435"/>
    <mergeCell ref="B436:B449"/>
    <mergeCell ref="B450:B463"/>
    <mergeCell ref="B464:B477"/>
    <mergeCell ref="B478:B491"/>
    <mergeCell ref="B492:B505"/>
    <mergeCell ref="B506:B519"/>
    <mergeCell ref="B520:B533"/>
    <mergeCell ref="B534:B547"/>
    <mergeCell ref="B548:B561"/>
    <mergeCell ref="B562:B575"/>
    <mergeCell ref="B576:B589"/>
    <mergeCell ref="B590:B603"/>
    <mergeCell ref="B604:B617"/>
    <mergeCell ref="B618:B631"/>
    <mergeCell ref="B632:B645"/>
    <mergeCell ref="B646:B659"/>
    <mergeCell ref="B660:B673"/>
    <mergeCell ref="B674:B687"/>
    <mergeCell ref="B688:B701"/>
    <mergeCell ref="B702:B715"/>
    <mergeCell ref="B716:B729"/>
    <mergeCell ref="B730:B743"/>
  </mergeCells>
  <printOptions headings="false" gridLines="false" gridLinesSet="true" horizontalCentered="true" verticalCentered="false"/>
  <pageMargins left="0.472222222222222" right="0.472222222222222" top="1.18125" bottom="1.22013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ide &amp;P a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20138888888889" right="0.340277777777778" top="1" bottom="1.2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6T09:02:49Z</dcterms:created>
  <dc:creator>Claus Bloch</dc:creator>
  <dc:description>Version 11.0 NO - 03.10.09</dc:description>
  <cp:keywords>træning dagbog orienteringsløb orientering</cp:keywords>
  <dc:language>en-US</dc:language>
  <cp:lastModifiedBy>halvst</cp:lastModifiedBy>
  <cp:lastPrinted>2007-10-20T08:17:10Z</cp:lastPrinted>
  <dcterms:modified xsi:type="dcterms:W3CDTF">2010-01-26T06:53:19Z</dcterms:modified>
  <cp:revision>0</cp:revision>
  <dc:subject>Orienteringsløb</dc:subject>
  <dc:title>Træningsdagbog 2010 - Basic 5/NORS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ilde">
    <vt:lpwstr>www.orientering.dk/tdb</vt:lpwstr>
  </property>
  <property fmtid="{D5CDD505-2E9C-101B-9397-08002B2CF9AE}" pid="3" name="Redigeret af">
    <vt:lpwstr>Claus Bloch</vt:lpwstr>
  </property>
  <property fmtid="{D5CDD505-2E9C-101B-9397-08002B2CF9AE}" pid="4" name="Sprog">
    <vt:lpwstr>Dansk</vt:lpwstr>
  </property>
  <property fmtid="{D5CDD505-2E9C-101B-9397-08002B2CF9AE}" pid="5" name="Udgiver">
    <vt:lpwstr>orientering.dk</vt:lpwstr>
  </property>
</Properties>
</file>