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… en nokså ca og forenkla modell for trening og puls. Du må selv finne ut av hva som er riktig for deg                                                   .</t>
  </si>
  <si>
    <t xml:space="preserve">Makspuls</t>
  </si>
  <si>
    <t xml:space="preserve">Lav (opp til)</t>
  </si>
  <si>
    <t xml:space="preserve">Moderat (opp til)</t>
  </si>
  <si>
    <t xml:space="preserve">Høy (opp til)</t>
  </si>
  <si>
    <t xml:space="preserve">Svært høy/Maks</t>
  </si>
  <si>
    <t xml:space="preserve">Ca anaerob terskel</t>
  </si>
  <si>
    <t xml:space="preserve">Pratetempo</t>
  </si>
  <si>
    <t xml:space="preserve">Presser ikke. Kan prate litt.</t>
  </si>
  <si>
    <t xml:space="preserve">Presser en del. Hiver litt etter pusten. Stivner litt etter hvert (gele i beina)</t>
  </si>
  <si>
    <t xml:space="preserve">Presser hardt. Hiver kraftig etter pusten. Stivner.</t>
  </si>
  <si>
    <t xml:space="preserve">Over 166</t>
  </si>
  <si>
    <t xml:space="preserve">Over 170</t>
  </si>
  <si>
    <t xml:space="preserve">Over 175</t>
  </si>
  <si>
    <t xml:space="preserve">Over 179</t>
  </si>
  <si>
    <t xml:space="preserve">Over 184</t>
  </si>
  <si>
    <t xml:space="preserve">Over 189</t>
  </si>
  <si>
    <t xml:space="preserve">Over 193</t>
  </si>
  <si>
    <t xml:space="preserve">Over 198</t>
  </si>
  <si>
    <t xml:space="preserve">Over 202</t>
  </si>
  <si>
    <t xml:space="preserve">Over 207</t>
  </si>
  <si>
    <t xml:space="preserve">Over 212</t>
  </si>
  <si>
    <t xml:space="preserve">Langkjøring</t>
  </si>
  <si>
    <t xml:space="preserve">            Naturlig intervall                  | </t>
  </si>
  <si>
    <t xml:space="preserve">            Fartslek                             |</t>
  </si>
  <si>
    <t xml:space="preserve">            Langintervaller          |</t>
  </si>
  <si>
    <t xml:space="preserve">                Pyramideintervaller                  |</t>
  </si>
  <si>
    <t xml:space="preserve">Hurtig langkjøring</t>
  </si>
  <si>
    <t xml:space="preserve">Intervall med korte pauser</t>
  </si>
  <si>
    <t xml:space="preserve">Terskelintervall                         |</t>
  </si>
  <si>
    <t xml:space="preserve">Kort intervalltrening                   |</t>
  </si>
  <si>
    <t xml:space="preserve">                       O-løp                                           |</t>
  </si>
  <si>
    <t xml:space="preserve">                                     Skirenn                                                         |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2" style="1" width="21.28"/>
    <col collapsed="false" customWidth="true" hidden="false" outlineLevel="0" max="6" min="6" style="1" width="19.28"/>
  </cols>
  <sheetData>
    <row r="1" s="4" customFormat="true" ht="4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5" customFormat="tru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4" customFormat="true" ht="44.25" hidden="false" customHeight="true" outlineLevel="0" collapsed="false">
      <c r="B3" s="3" t="s">
        <v>7</v>
      </c>
      <c r="C3" s="3" t="s">
        <v>8</v>
      </c>
      <c r="D3" s="3" t="s">
        <v>9</v>
      </c>
      <c r="E3" s="3" t="s">
        <v>10</v>
      </c>
      <c r="F3" s="3"/>
    </row>
    <row r="4" customFormat="false" ht="12.75" hidden="false" customHeight="false" outlineLevel="0" collapsed="false">
      <c r="A4" s="0" t="n">
        <v>180</v>
      </c>
      <c r="B4" s="7" t="n">
        <f aca="false">A4*0.78</f>
        <v>140.4</v>
      </c>
      <c r="C4" s="7" t="n">
        <f aca="false">A4*0.85</f>
        <v>153</v>
      </c>
      <c r="D4" s="7" t="n">
        <f aca="false">A4*0.92</f>
        <v>165.6</v>
      </c>
      <c r="E4" s="7" t="s">
        <v>11</v>
      </c>
      <c r="F4" s="7" t="n">
        <f aca="false">A4*0.89</f>
        <v>160.2</v>
      </c>
      <c r="I4" s="7"/>
    </row>
    <row r="5" customFormat="false" ht="12.75" hidden="false" customHeight="false" outlineLevel="0" collapsed="false">
      <c r="A5" s="0" t="n">
        <v>185</v>
      </c>
      <c r="B5" s="7" t="n">
        <f aca="false">A5*0.78</f>
        <v>144.3</v>
      </c>
      <c r="C5" s="7" t="n">
        <f aca="false">A5*0.85</f>
        <v>157.25</v>
      </c>
      <c r="D5" s="7" t="n">
        <f aca="false">A5*0.92</f>
        <v>170.2</v>
      </c>
      <c r="E5" s="7" t="s">
        <v>12</v>
      </c>
      <c r="F5" s="7" t="n">
        <f aca="false">A5*0.89</f>
        <v>164.65</v>
      </c>
      <c r="I5" s="7"/>
    </row>
    <row r="6" customFormat="false" ht="12.75" hidden="false" customHeight="false" outlineLevel="0" collapsed="false">
      <c r="A6" s="0" t="n">
        <v>190</v>
      </c>
      <c r="B6" s="7" t="n">
        <f aca="false">A6*0.78</f>
        <v>148.2</v>
      </c>
      <c r="C6" s="7" t="n">
        <f aca="false">A6*0.85</f>
        <v>161.5</v>
      </c>
      <c r="D6" s="7" t="n">
        <f aca="false">A6*0.92</f>
        <v>174.8</v>
      </c>
      <c r="E6" s="7" t="s">
        <v>13</v>
      </c>
      <c r="F6" s="7" t="n">
        <f aca="false">A6*0.89</f>
        <v>169.1</v>
      </c>
      <c r="I6" s="7"/>
    </row>
    <row r="7" customFormat="false" ht="12.75" hidden="false" customHeight="false" outlineLevel="0" collapsed="false">
      <c r="A7" s="0" t="n">
        <v>195</v>
      </c>
      <c r="B7" s="7" t="n">
        <f aca="false">A7*0.78</f>
        <v>152.1</v>
      </c>
      <c r="C7" s="7" t="n">
        <f aca="false">A7*0.85</f>
        <v>165.75</v>
      </c>
      <c r="D7" s="7" t="n">
        <f aca="false">A7*0.92</f>
        <v>179.4</v>
      </c>
      <c r="E7" s="7" t="s">
        <v>14</v>
      </c>
      <c r="F7" s="7" t="n">
        <f aca="false">A7*0.89</f>
        <v>173.55</v>
      </c>
      <c r="I7" s="7"/>
    </row>
    <row r="8" customFormat="false" ht="12.75" hidden="false" customHeight="false" outlineLevel="0" collapsed="false">
      <c r="A8" s="0" t="n">
        <v>200</v>
      </c>
      <c r="B8" s="7" t="n">
        <f aca="false">A8*0.78</f>
        <v>156</v>
      </c>
      <c r="C8" s="7" t="n">
        <f aca="false">A8*0.85</f>
        <v>170</v>
      </c>
      <c r="D8" s="7" t="n">
        <f aca="false">A8*0.92</f>
        <v>184</v>
      </c>
      <c r="E8" s="7" t="s">
        <v>15</v>
      </c>
      <c r="F8" s="7" t="n">
        <f aca="false">A8*0.89</f>
        <v>178</v>
      </c>
      <c r="I8" s="7"/>
    </row>
    <row r="9" customFormat="false" ht="12.75" hidden="false" customHeight="false" outlineLevel="0" collapsed="false">
      <c r="A9" s="0" t="n">
        <v>205</v>
      </c>
      <c r="B9" s="7" t="n">
        <f aca="false">A9*0.78</f>
        <v>159.9</v>
      </c>
      <c r="C9" s="7" t="n">
        <f aca="false">A9*0.85</f>
        <v>174.25</v>
      </c>
      <c r="D9" s="7" t="n">
        <f aca="false">A9*0.92</f>
        <v>188.6</v>
      </c>
      <c r="E9" s="7" t="s">
        <v>16</v>
      </c>
      <c r="F9" s="7" t="n">
        <f aca="false">A9*0.89</f>
        <v>182.45</v>
      </c>
      <c r="I9" s="7"/>
    </row>
    <row r="10" customFormat="false" ht="12.75" hidden="false" customHeight="false" outlineLevel="0" collapsed="false">
      <c r="A10" s="0" t="n">
        <v>210</v>
      </c>
      <c r="B10" s="7" t="n">
        <f aca="false">A10*0.78</f>
        <v>163.8</v>
      </c>
      <c r="C10" s="7" t="n">
        <f aca="false">A10*0.85</f>
        <v>178.5</v>
      </c>
      <c r="D10" s="7" t="n">
        <f aca="false">A10*0.92</f>
        <v>193.2</v>
      </c>
      <c r="E10" s="7" t="s">
        <v>17</v>
      </c>
      <c r="F10" s="7" t="n">
        <f aca="false">A10*0.89</f>
        <v>186.9</v>
      </c>
      <c r="I10" s="7"/>
    </row>
    <row r="11" customFormat="false" ht="12.75" hidden="false" customHeight="false" outlineLevel="0" collapsed="false">
      <c r="A11" s="0" t="n">
        <v>215</v>
      </c>
      <c r="B11" s="7" t="n">
        <f aca="false">A11*0.78</f>
        <v>167.7</v>
      </c>
      <c r="C11" s="7" t="n">
        <f aca="false">A11*0.85</f>
        <v>182.75</v>
      </c>
      <c r="D11" s="7" t="n">
        <f aca="false">A11*0.92</f>
        <v>197.8</v>
      </c>
      <c r="E11" s="7" t="s">
        <v>18</v>
      </c>
      <c r="F11" s="7" t="n">
        <f aca="false">A11*0.89</f>
        <v>191.35</v>
      </c>
      <c r="I11" s="7"/>
    </row>
    <row r="12" customFormat="false" ht="12.75" hidden="false" customHeight="false" outlineLevel="0" collapsed="false">
      <c r="A12" s="0" t="n">
        <v>220</v>
      </c>
      <c r="B12" s="7" t="n">
        <f aca="false">A12*0.78</f>
        <v>171.6</v>
      </c>
      <c r="C12" s="7" t="n">
        <f aca="false">A12*0.85</f>
        <v>187</v>
      </c>
      <c r="D12" s="7" t="n">
        <f aca="false">A12*0.92</f>
        <v>202.4</v>
      </c>
      <c r="E12" s="7" t="s">
        <v>19</v>
      </c>
      <c r="F12" s="7" t="n">
        <f aca="false">A12*0.89</f>
        <v>195.8</v>
      </c>
      <c r="I12" s="7"/>
    </row>
    <row r="13" customFormat="false" ht="12.75" hidden="false" customHeight="false" outlineLevel="0" collapsed="false">
      <c r="A13" s="0" t="n">
        <v>225</v>
      </c>
      <c r="B13" s="7" t="n">
        <f aca="false">A13*0.78</f>
        <v>175.5</v>
      </c>
      <c r="C13" s="7" t="n">
        <f aca="false">A13*0.85</f>
        <v>191.25</v>
      </c>
      <c r="D13" s="7" t="n">
        <f aca="false">A13*0.92</f>
        <v>207</v>
      </c>
      <c r="E13" s="7" t="s">
        <v>20</v>
      </c>
      <c r="F13" s="7" t="n">
        <f aca="false">A13*0.89</f>
        <v>200.25</v>
      </c>
      <c r="I13" s="7"/>
    </row>
    <row r="14" customFormat="false" ht="12.75" hidden="false" customHeight="false" outlineLevel="0" collapsed="false">
      <c r="A14" s="0" t="n">
        <v>230</v>
      </c>
      <c r="B14" s="7" t="n">
        <f aca="false">A14*0.78</f>
        <v>179.4</v>
      </c>
      <c r="C14" s="7" t="n">
        <f aca="false">A14*0.85</f>
        <v>195.5</v>
      </c>
      <c r="D14" s="7" t="n">
        <f aca="false">A14*0.92</f>
        <v>211.6</v>
      </c>
      <c r="E14" s="7" t="s">
        <v>21</v>
      </c>
      <c r="F14" s="7" t="n">
        <f aca="false">A14*0.89</f>
        <v>204.7</v>
      </c>
      <c r="I14" s="7"/>
    </row>
    <row r="16" customFormat="false" ht="12.75" hidden="false" customHeight="false" outlineLevel="0" collapsed="false">
      <c r="B16" s="1" t="s">
        <v>22</v>
      </c>
      <c r="C16" s="1" t="s">
        <v>22</v>
      </c>
    </row>
    <row r="17" customFormat="false" ht="12.75" hidden="false" customHeight="false" outlineLevel="0" collapsed="false">
      <c r="C17" s="1" t="s">
        <v>23</v>
      </c>
    </row>
    <row r="18" customFormat="false" ht="12.75" hidden="false" customHeight="false" outlineLevel="0" collapsed="false">
      <c r="C18" s="1" t="s">
        <v>24</v>
      </c>
    </row>
    <row r="19" customFormat="false" ht="12.75" hidden="false" customHeight="false" outlineLevel="0" collapsed="false">
      <c r="C19" s="1" t="s">
        <v>25</v>
      </c>
    </row>
    <row r="20" customFormat="false" ht="12.75" hidden="false" customHeight="false" outlineLevel="0" collapsed="false">
      <c r="C20" s="1" t="s">
        <v>26</v>
      </c>
    </row>
    <row r="21" customFormat="false" ht="12.75" hidden="false" customHeight="false" outlineLevel="0" collapsed="false">
      <c r="D21" s="1" t="s">
        <v>27</v>
      </c>
    </row>
    <row r="22" customFormat="false" ht="12.75" hidden="false" customHeight="false" outlineLevel="0" collapsed="false">
      <c r="D22" s="1" t="s">
        <v>28</v>
      </c>
    </row>
    <row r="23" customFormat="false" ht="12.75" hidden="false" customHeight="false" outlineLevel="0" collapsed="false">
      <c r="D23" s="1" t="s">
        <v>29</v>
      </c>
    </row>
    <row r="24" customFormat="false" ht="12.75" hidden="false" customHeight="false" outlineLevel="0" collapsed="false">
      <c r="D24" s="1" t="s">
        <v>30</v>
      </c>
    </row>
    <row r="25" customFormat="false" ht="12.75" hidden="false" customHeight="false" outlineLevel="0" collapsed="false">
      <c r="C25" s="1" t="s">
        <v>31</v>
      </c>
    </row>
    <row r="26" customFormat="false" ht="12.75" hidden="false" customHeight="false" outlineLevel="0" collapsed="false">
      <c r="C26" s="1" t="s">
        <v>3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20:52:49Z</dcterms:created>
  <dc:creator>Kjell Blomseth</dc:creator>
  <dc:description/>
  <dc:language>en-US</dc:language>
  <cp:lastModifiedBy>Kj</cp:lastModifiedBy>
  <cp:lastPrinted>2010-01-24T15:29:14Z</cp:lastPrinted>
  <dcterms:modified xsi:type="dcterms:W3CDTF">2010-01-24T21:25:03Z</dcterms:modified>
  <cp:revision>0</cp:revision>
  <dc:subject/>
  <dc:title/>
</cp:coreProperties>
</file>